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58">
  <si>
    <t xml:space="preserve">ÐÏ_x0011_à¡??&gt;_x0003_?	_x0006__x0001__x0001__x0010_6_x0001_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?ÿÿ: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?ÿÿ?ÿÿ89;?ÿÿ&lt;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?F°Â%pÓh?7@_x0008_Workbook_x0012__x0002__x0001_ÿÿÿÿÿÿÿÿÿÿÿÿ_x0002_ˆfETExtData_x0014__x0002__x0001__x0001__x0003_ÿÿÿÿ?_x0005_SummaryInformation(_x0002__x0001_ÿÿÿÿ_x0004_ÿÿÿÿ_x0010_?	_x0008__x0010__x0006__x0005_??Á€_x0001__x0006__x0006_?_x0002_??_x0002_?\p_x0003__x0001_¸‹BhÁp                                                                                                       B_x0002_?a_x0001__x0002_?=_x0001__x0002__x0005__x0019__x0002__x0012__x0002__x0013__x0002_?_x0002_?_x0002_=_x0012_&amp;p_x0018_38_x0001_X_x0002_@_x0002_?_x0002_"_x0002__x000e__x0002__x0001_?_x0002_?_x0002_1_x0014_?_x0008_??_x0002__x0001_‹[SO1_x0014_ÿ??_x0002__x0001_‹[SO1_x0014_ÿ??_x0002__x0001_‹[SO1_x0014_ÿ??_x0002__x0001_‹[SO1.?_x0008_?_x0001__x000f__x0001_Times New Roman1.?ÿ?_x0001__x000f__x0001_Times New Roman1_x0014__x0018__x0001__x0008_?_x0003_?_x0002__x0001_ÑžSO1._x0018__x0001__x0008_?_x0001__x000f__x0001_Times New Roman1.h_x0001_ÿ?_x0001__x000f__x0001_Times New Roman1.?ÿ?_x0001__x000f__x0001_Times New Roman1.?ÿ?_x0001__x000f__x0001_Times New Roman1.?ÿ?_x0001__x000f__x0001_Times New Roman1_x0014_?ÿ??_x0002__x0001_‹[SO1.?ÿ?_x0001__x000f__x0001_Times New Roman1.?_x0008_?_x0001__x000f__x0001_Times New Roman1.?_x0008_?_x0001__x000f__x0001_Times New Roman1_x0014_?ÿ??_x0002__x0001_‹[SO1.?ÿ?_x0001__x000f__x0001_Times New Roman1_x0014_?ÿ??_x0002__x0001_‹[SO1_x0014_?ÿ??_x0002__x0001_‹[SO1_x0014_?	??_x0002__x0001_‹[SO1_x0014_?_x0002__x0017_??_x0002__x0001_‹[SO1_x0014_?_x0010_??_x0002__x0001_‹[SO1_x0014_?*??_x0002__x0001_‹[SO1_x0014_?&gt;??_x0002__x0001_‹[SO1_x0014_?_x000c_?_x0001_?_x0002__x0001_‹[SO1_x0014__x0004__x0001_6??_x0002__x0001_‹[SO1_x0014_?ÿ??_x0002__x0001_‹[SO1_x0014_?_x0014_?_x0001_?_x0002__x0001_‹[SO1_x0014_?_x0013_??_x0002__x0001_‹[SO1_x0014_?5??_x0002__x0001_‹[SO1_x0014_</t>
  </si>
  <si>
    <t xml:space="preserve">_x0001_6??_x0002__x0001_‹[SO1_x0014_?6??_x0002__x0001_‹[SO1_x0014_?_x0008_??_x0002__x0001_‹[SO1_x0014_????_x0002__x0001_‹[SO1_x0014_?</t>
  </si>
  <si>
    <t xml:space="preserve">??_x0002__x0001_‹[SO1_x0014_?_x0011_??_x0002__x0001_‹[SO1_x0014_?5??_x0002__x0001_‹[SO1_x0014_h_x0001_6??_x0002__x0001_‹[SO1_x0014_?ÿ??_x0002__x0001_‹[SO1_x0014_?ÿ??_x0002__x0001_‹[SO_x001e__x0004_+_x0005__x0013__x0001_"?"#</t>
  </si>
  <si>
    <t xml:space="preserve">##0;"?"\-#</t>
  </si>
  <si>
    <t xml:space="preserve">##0_x001e__x0004_5_x0006__x0018__x0001_"?"#</t>
  </si>
  <si>
    <t xml:space="preserve">##0;[Red]"?"\-#</t>
  </si>
  <si>
    <t xml:space="preserve">##0_x001e__x0004_7_x0007__x0019__x0001_"?"#</t>
  </si>
  <si>
    <t xml:space="preserve">##0.00;"?"\-#</t>
  </si>
  <si>
    <t xml:space="preserve">##0.00_x001e__x0004_A_x0008__x001e__x0001_"?"#</t>
  </si>
  <si>
    <t xml:space="preserve">##0.00;[Red]"?"\-#</t>
  </si>
  <si>
    <t xml:space="preserve">##0.00_x001e__x0004_i*2_x0001__ "?"* #</t>
  </si>
  <si>
    <t xml:space="preserve">##0_ ;_ "?"* \-#</t>
  </si>
  <si>
    <t xml:space="preserve">##0_ ;_ "?"* "-"_ ;_ @_ _x001e__x0004_W))_x0001__ * #</t>
  </si>
  <si>
    <t xml:space="preserve">##0_ ;_ * \-#</t>
  </si>
  <si>
    <t xml:space="preserve">##0_ ;_ * "-"_ ;_ @_ _x001e__x0004_y</t>
  </si>
  <si>
    <t xml:space="preserve">:_x0001__ "?"* #</t>
  </si>
  <si>
    <t xml:space="preserve">##0.00_ ;_ "?"* \-#</t>
  </si>
  <si>
    <t xml:space="preserve">##0.00_ ;_ "?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0f_?_x0005__x0001_0.0_ _x001e__x0004_</t>
  </si>
  <si>
    <t xml:space="preserve">?_x0004__x0001_0.0%?_x0014_?_x0010_??_x0014__x0001_?_x0010_???_x0014__x0001_?_x0010_???_x0014__x0002_?_x0010_???_x0014__x0002_?_x0010_???_x0014_?_x0010_???_x0014_?_x0010_???_x0014_?_x0010_???_x0014_?_x0010_???_x0014_?_x0010_???_x0014_?_x0010_???_x0014_?_x0010_???_x0014_?_x0010_???_x0014_?_x0010_???_x0014_?_x0010_???_x0014__x0001__x0010_??_x0014__x0014_*?_x0010_???_x0014_?_x0010_?_x0004_	 ?_x0014__x0019_?_x0010_?_x0011_??_x0004_/ ?_x0014__x0014_</t>
  </si>
  <si>
    <t xml:space="preserve">?_x0010_???_x0014__x0014_)?_x0010_???_x0014_?_x0010_?_x0004__x0016_ ?_x0014__x0017_?_x0010_?_x0004_- ?_x0014__x0014_+?_x0010_???_x0014__x0018_?_x0010_?_x0004__x0016_ ?_x0014__x001a_?_x0010_???_x0014__x0014_	?_x0010_???_x0014__x001c_? @ @ ??_x0014__x001d_?_x0010_???_x0014_?_x0010_?_x0011__x0016__x000b__x0016__x000b__x0004__x001a_ ?_x0014__x0018_?_x0010_?_x0004_/ ?_x0014_!?_x0010_???_x0014_$?_x0010_???_x0014_'?_x0010_???_x0014__x0016_?_x0010_???_x0014_ ?_x0010_? @ @_x0018_??_x0014__x001b_?_x0010_? @ @_x0018_??_x0014__x0018_?_x0010_?_x0004_</t>
  </si>
  <si>
    <t xml:space="preserve"> ?_x0014_!?_x0010_? @ @_x0016_??_x0014__x0018_?_x0010_?_x0004_/ ?_x0014_#?_x0010_?_x0011_??_x0004_	 ?_x0014_&amp;?_x0010_?_x0011_??_x0004_	 ?_x0014__x0015_?_x0010_”ff??_x0004_7 ?_x0014_?_x0010_?_x0004_* ?_x0014__x0018_?_x0010_?_x0004_5 ?_x0014__x001f_?_x0010_?`@ @_x001a_??_x0014_"?_x0010_?a@ 0_x0018_??_x0014_%?_x0010_?_x0004_* ?_x0014__x001e_?_x0010_?_x0004_+ ?_x0014_?_x0010_?_x0004__x001f_ ?_x0014__x0018_?_x0010_?_x0004_0 ?_x0014_?_x0010_?_x0004__x001b_ ?_x0014_?_x0010_?_x0004__x001f_ ?_x0014_?_x0010_?_x0004__x001a_ ?_x0014_?_x0010_?_x0004_/ ?_x0014__x0018_?_x0010_?_x0004_7 ?_x0014__x0018_?_x0010_?_x0004_3 ?_x0014_?_x0010_?_x0004__x001a_ ?_x0014__x001c_?_x0010_@ @ ??_x0014_?_x0010_?_x0004_+ ?_x0014__x0018_?_x0010_?_x0004_6 ?_x0014_?_x0010_?_x0004__x001f_ ?_x0014__x0018_?_x0010_?_x0004__x0018_ ?_x0014__x0018_?_x0010_?_x0004_9 ?_x0014_?_x0010_?_x0004__x0016_ ?_x0014__x0014_?_x0010_??_x0014_?_x0010_??_x0014__x0018_?_x0010_?_x0004__x0016_ ?_x0014__x0014_?_x0010_??_x0014__x0014_?_x0010_??_x0014__x001c_? @ @ ??_x0014__x0005__x0001__x0010_H??_x0014__x0006__x0001__x0018_X??_x0014__x0005__x0001__x0018_X??_x0014__x0005__x0001__x001a_X??_x0014__x0007__x0001__x0011_X_x0002_??_x0014__x0008__x0001__x0011_X_x0002_??_x0014_	_x0001__x001a_\??_x0014_</t>
  </si>
  <si>
    <t xml:space="preserve">_x0001__x0012_X??_x0014__x000b__x0001__x001a_|_x0011__x0011_@ @ ??_x0014__x000c__x0001__x001a_|_x0011__x0011_@ @ ??_x0014__x000b_A_x0004__x001a_x_x0011__x0011_@ @ ??_x0014_</t>
  </si>
  <si>
    <t xml:space="preserve">A_x0004__x001a_x_x0011__x0011_@ @ ??_x0014_</t>
  </si>
  <si>
    <t xml:space="preserve">A_x0004__x001a_x_x0011__x0011_@ @ ??_x0014__x000c_A_x0004__x0018_x_x0011__x0011_@ @ ??_x0014__x000c_A_x0004__x001b_x_x0011__x0011_@ @ ??_x0014__x000c_?A_x0004__x001b_|_x0011__x0011_@ @ ??_x0014__x000c_?A_x0004__x001b_|_x0011__x0011_@ @ ??_x0014__x000c__x0001__x001a_x_x0011__x0011_@ @ ??_x0014__x000c__x0001__x0018_x_x0011__x0011_@ @ ??_x0014__x000c__x0001__x001b_x_x0011__x0011_@ @ ??_x0014__x000c__x0001__x0019_x_x0011__x0011_@ @ ??_x0014__x000b__x0001__x001a_ÿ|_x0011__x0011_@ @ ??_x0014__x000c_A_x0004__x001a_x_x0011__x0011_@ @ ??_x0014__x000c__x0001__x0019_|_x0011__x0011_@ @ ??_x0014__x000e_A_x0004__x0019_x_x0011__x0011_@ @ ??_x0014_</t>
  </si>
  <si>
    <t xml:space="preserve">_x0001__x001a_|_x0011__x0011_@ @ ??_x0014_</t>
  </si>
  <si>
    <t xml:space="preserve">A_x0004__x001a_x_x0011__x0011_@ @ ??_x0014__x000b_A_x0004__x001a_x_x0011__x0011_@ @ ??_x0014_</t>
  </si>
  <si>
    <t xml:space="preserve">A_x0004__x001a_x_x0001__x0011_@@ ??_x0014__x000c_	_x0001__x001a_|_x0011__x0011_@ @ ??_x0014__x000f__x0001__x001a_x_x0011__x0011_@ @ ??_x0014__x000c_A_x0004__x001a_x_x0001__x0011_@@ ??_x0014__x000f__x0001__x0019_x_x0001__x0011_@@ ??_x0014__x0010__x0001__x001a_x_x0011__x0011_@ @ _x0002_??_x0014__x000f_	_x0001__x001a_|_x0011__x0011_@ @ ??_x0014__x000c__x0001__x001a_x_x0011__x0011_@ @ ??_x0014__x000f__x0001__x001a_X??_x0014__x000f__x0001__x001a_|_x0011__x0011_@ @ ??_x0014__x0011__x0001__x001a_x_x0011__x0011_@ @ ??_x0014__x0012__x0001__x001a_x_x0011__x0011_@ @ ??_x0014__x0006__x0001__x001a_x_x0001__x0011_@@ ??_x0014__x0006__x0001__x001a_x_x0010__x0011_ @ ??_x0014__x0013__x0001__x0019_x_x0001__x0011_@@ ??_x0014__x000c__x0001__x0019_x_x0010__x0011_ @ ??_x0014__x000b_A_x0004__x001a_x_x0011_@ ??_x0014__x000b_A_x0004__x001a_x_x0010__x0011_ @ ??_x0014__x000c_A_x0004__x001a_x_x0011_@ ??_x0014__x000c_A_x0004__x001a_x_x0010__x0011_ @ ??_x0014__x0010__x0001__x0019_x_x0011_@ _x0002_??_x0014__x0010__x0001__x0019_x_x0010__x0011_ @ _x0002_?|_x0008__x0014_|_x0008_y{_x000c_)\}_x0008_(}_x0008_K_x0001_</t>
  </si>
  <si>
    <t xml:space="preserve">_x0014__x0002_ÿ}_x0008_(}_x0008_L_x0001_</t>
  </si>
  <si>
    <t xml:space="preserve">_x0014__x0002_ÿ}_x0008_(}_x0008_h_x0001_</t>
  </si>
  <si>
    <t xml:space="preserve">_x0014__x0002_ÿ}_x0008_(}_x0008_w_x0001_</t>
  </si>
  <si>
    <t xml:space="preserve">_x0014__x0002_ÿ}_x0008_(}_x0008_x_x0001_</t>
  </si>
  <si>
    <t xml:space="preserve">_x0014__x0002_ÿ?_x0004_€ÿ?_x001a_?_x0001__x0001_ÿ_x0002_8^Ä‰?_x0004__x0010_€_x0007_ÿ?!_x0011__x000e__x0001_20% - :__x0003_Œ‡eW[œ˜r?3?2?_x0001__x0004_&amp;ÿ_x000e_20% - :__x0003_Œ‡eW[œ˜r?3?	_x0012__x0002__x0001_“eQ?_x001a_?_x0001__x0002__x0014_ÿ_x0002_“eQ?_x0004__x0013_€_x0004_ÿ?_x0004__x0014_€_x0006_ÿ?!_x0015__x000e__x0001_40% - :__x0003_Œ‡eW[œ˜r?3?2?_x0001__x0004_'ÿ_x000e_40% - :__x0003_Œ‡eW[œ˜r?3?_x0007__x0016__x0001__x0001_î]?_x0018_?_x0001__x0001__x001b_ÿ_x0001_î]?_x0004__x0017_€_x0003_ÿ?!_x0018__x000e__x0001_60% - :__x0003_Œ‡eW[œ˜r?3?2?_x0001__x0004_(ÿ_x000e_60% - :__x0003_Œ‡eW[œ˜r?3?_x0004__x0019_€_x0008_ÿ?_x0004__x001a_€_x0005_ÿ?_x001b__x001b__x000b__x0001_8^Ä‰_Sheet1_7?_x0004__x001c_€	ÿ?	_x001d__x0002__x0001_èlÊ‘?_x001a_?_x0001__x0002_</t>
  </si>
  <si>
    <t xml:space="preserve">ÿ_x0002_èlÊ‘?!_x001e__x000e__x0001_60% - :__x0003_Œ‡eW[œ˜r?2?2?_x0001__x0004_$ÿ_x000e_60% - :__x0003_Œ‡eW[œ˜r?2?</t>
  </si>
  <si>
    <t xml:space="preserve">_x001f__x0004__x0001__x0007_h˜˜ 4?_x001e_?_x0001__x0003__x0013_ÿ_x0004__x0007_h˜˜ 4?</t>
  </si>
  <si>
    <t xml:space="preserve"> _x0004__x0001_f‹JT‡e</t>
  </si>
  <si>
    <t xml:space="preserve">g?_x001e_?_x0001__x0002__x000b_ÿ_x0004_f‹JT‡e</t>
  </si>
  <si>
    <t xml:space="preserve">g?	!_x0002__x0001__x0007_h˜˜?_x001a_?_x0001__x0003__x000f_ÿ_x0002__x0007_h˜˜?_x000f_"_x0005__x0001_ã‰Ê‘'`‡e</t>
  </si>
  <si>
    <t xml:space="preserve">g? ?_x0001__x0002_5ÿ_x0005_ã‰Ê‘'`‡e</t>
  </si>
  <si>
    <t xml:space="preserve">g?</t>
  </si>
  <si>
    <t xml:space="preserve">#_x0004__x0001__x0007_h˜˜ 1?_x001e_?_x0001__x0003__x0010_ÿ_x0004__x0007_h˜˜ 1?</t>
  </si>
  <si>
    <t xml:space="preserve">$_x0004__x0001__x0007_h˜˜ 2?_x001e_?_x0001__x0003__x0011_ÿ_x0004__x0007_h˜˜ 2?!%_x000e__x0001_60% - :__x0003_Œ‡eW[œ˜r?1?2?_x0001__x0004_ ÿ_x000e_60% - :__x0003_Œ‡eW[œ˜r?1?</t>
  </si>
  <si>
    <t xml:space="preserve">&amp;_x0004__x0001__x0007_h˜˜ 3?_x001e_?_x0001__x0003__x0012_ÿ_x0004__x0007_h˜˜ 3?!'_x000e__x0001_60% - :__x0003_Œ‡eW[œ˜r?4?2?_x0001__x0004_</t>
  </si>
  <si>
    <t xml:space="preserve">ÿ_x000e_60% - :__x0003_Œ‡eW[œ˜r?4?	(_x0002__x0001_“úQ?_x001a_?_x0001__x0002__x0015_ÿ_x0002_“úQ?	)_x0002__x0001_¡‹—{?_x001a_?_x0001__x0002__x0016_ÿ_x0002_¡‹—{?_x000f_*_x0005__x0001_ÀhågUSCQ&lt;h? ?_x0001__x0002__x0017_ÿ_x0005_ÀhågUSCQ&lt;h?!+_x000e__x0001_20% - :__x0003_Œ‡eW[œ˜r?6?2?_x0001__x0004_2ÿ_x000e_20% - :__x0003_Œ‡eW[œ˜r?6?_x0015_</t>
  </si>
  <si>
    <t xml:space="preserve">_x0008__x0001_:__x0003_Œ‡eW[œ˜r?2?&amp;?_x0001__x0004_!ÿ_x0008_:__x0003_Œ‡eW[œ˜r?2?_x000f_-_x0005__x0001_þ”¥cUSCQ&lt;h? ?_x0001__x0002__x0018_ÿ_x0005_þ”¥cUSCQ&lt;h?	._x0002__x0001_Gl;`?_x001a_?_x0001__x0003__x0019_ÿ_x0002_Gl;`?_x0007_/_x0001__x0001_}Y?_x0018_?_x0001__x0001__x001a_ÿ_x0001_}Y?	0_x0002__x0001__x0002_?N?_x001a_?_x0001__x0001__x001c_ÿ_x0002__x0002_?N?!1_x000e__x0001_20% - :__x0003_Œ‡eW[œ˜r?5?2?_x0001__x0004_.ÿ_x000e_20% - :__x0003_Œ‡eW[œ˜r?5?_x0015_2_x0008__x0001_:__x0003_Œ‡eW[œ˜r?1?&amp;?_x0001__x0004__x001d_ÿ_x0008_:__x0003_Œ‡eW[œ˜r?1?!3_x000e__x0001_20% - :__x0003_Œ‡eW[œ˜r?1?2?_x0001__x0004__x001e_ÿ_x000e_20% - :__x0003_Œ‡eW[œ˜r?1?!4_x000e__x0001_40% - :__x0003_Œ‡eW[œ˜r?1?2?_x0001__x0004__x001f_ÿ_x000e_40% - :__x0003_Œ‡eW[œ˜r?1?!5_x000e__x0001_20% - :__x0003_Œ‡eW[œ˜r?2?2?_x0001__x0004_"ÿ_x000e_20% - :__x0003_Œ‡eW[œ˜r?2?!6_x000e__x0001_40% - :__x0003_Œ‡eW[œ˜r?2?2?_x0001__x0004_#ÿ_x000e_40% - :__x0003_Œ‡eW[œ˜r?2?_x0015_7_x0008__x0001_:__x0003_Œ‡eW[œ˜r?3?&amp;?_x0001__x0004_%ÿ_x0008_:__x0003_Œ‡eW[œ˜r?3?_x0015_8_x0008__x0001_:__x0003_Œ‡eW[œ˜r?4?&amp;?_x0001__x0004_)ÿ_x0008_:__x0003_Œ‡eW[œ˜r?4?!9_x000e__x0001_20% - :__x0003_Œ‡eW[œ˜r?4?2?_x0001__x0004_*ÿ_x000e_20% - :__x0003_Œ‡eW[œ˜r?4?_x0017_:	_x0001_8^Ä‰__x001d_R!k3u÷‹_9?!;_x000e__x0001_40% - :__x0003_Œ‡eW[œ˜r?4?2?_x0001__x0004_+ÿ_x000e_40% - :__x0003_Œ‡eW[œ˜r?4?_x0015_&lt;_x0008__x0001_:__x0003_Œ‡eW[œ˜r?5?&amp;?_x0001__x0004_-ÿ_x0008_:__x0003_Œ‡eW[œ˜r?5?!=_x000e__x0001_40% - :__x0003_Œ‡eW[œ˜r?5?2?_x0001__x0004_/ÿ_x000e_40% - :__x0003_Œ‡eW[œ˜r?5?!&gt;_x000e__x0001_60% - :__x0003_Œ‡eW[œ˜r?5?2?_x0001__x0004_0ÿ_x000e_60% - :__x0003_Œ‡eW[œ˜r?5?_x0015_?_x0008__x0001_:__x0003_Œ‡eW[œ˜r?6?&amp;?_x0001__x0004_1ÿ_x0008_:__x0003_Œ‡eW[œ˜r?6?!@_x000e__x0001_40% - :__x0003_Œ‡eW[œ˜r?6?2?_x0001__x0004_3ÿ_x000e_40% - :__x0003_Œ‡eW[œ˜r?6?_x0013_A_x0007__x0001_8^Ä‰ 2 10?_x0013_B_x0007__x0001_8^Ä‰ 10 2?!C_x000e__x0001_60% - :__x0003_Œ‡eW[œ˜r?6?2?_x0001__x0004_4ÿ_x000e_60% - :__x0003_Œ‡eW[œ˜r?6?</t>
  </si>
  <si>
    <t xml:space="preserve">D_x0004__x0001_8^Ä‰ 2?_x0017_E	_x0001_8^Ä‰ 2 10 2?_x0017_F	_x0001_8^Ä‰_Sheet1c_x0008__x0016_c_x0008__x0016_???PK_x0003__x0004_</t>
  </si>
  <si>
    <t xml:space="preserve">‡Nâ@_x0006_theme/PK_x0003__x0004_</t>
  </si>
  <si>
    <t xml:space="preserve">‡Nâ@_x000c_theme/theme/PK_x0003__x0004__x0014__x0008_‡Nâ@ky?}?_x001c_theme/theme/themeManager.xml</t>
  </si>
  <si>
    <t xml:space="preserve">ÌM</t>
  </si>
  <si>
    <t xml:space="preserve">?_x0010_@á}¡wÙ7c?Eb²Ë®»?C?AÇ ÒŸÛ×åã?Îß_x0014_Õ›K</t>
  </si>
  <si>
    <t xml:space="preserve">Y</t>
  </si>
  <si>
    <t xml:space="preserve">?</t>
  </si>
  <si>
    <t xml:space="preserve">Še?ˆ·ð|</t>
  </si>
  <si>
    <t xml:space="preserve">?¨ÚH_x001c_?láÇ_x0015_æéx_x0018_É´?ßIÈsQ}#Õ…­µÝ Öµ+??Ý^?j=‹GWèÓ?âE?&amp;</t>
  </si>
  <si>
    <t xml:space="preserve">_x0002_8?PK_x0003__x0004__x0014__x0008_‡Nâ@L_x001d_–Ð? _x0019__x0016_theme/theme/theme1.xmlíYMo_x001b_7_x0010_??Xì½‘d?2"_x0007_??v_x0012_DJ?©]j?w?);?É±@¢iÑKÞz(?H€^Ò_?E??_x001d_rW+R¢jÇÈ!-b_$î›áãÌð</t>
  </si>
  <si>
    <t xml:space="preserve">¹ºrõaB½c?aiÇ¯]ªú_x001e_N_x0003__x0016_?êøwGƒ.ûž?</t>
  </si>
  <si>
    <t xml:space="preserve">_x0011_e)îøs</t>
  </si>
  <si>
    <t xml:space="preserve">ü«?~p_x0005_íÈ_x0018_'?ûTì ?K™íT*"€a$.?§ðlÂx?|åQ%äè_x0004_?´²U?+	"©ï?_x0001_··&amp;_x0013__x0012_`wá¶OÁw*?_x0008_(_x001f_*§x_x001d__x001b_Nk</t>
  </si>
  <si>
    <t xml:space="preserve">!æ¢K¹wŒhÇ‡_x0019_Bv2?¥ïQ$$&lt;èøUýçWv¯TÐNaD?[Ãn?</t>
  </si>
  <si>
    <t xml:space="preserve">»Â œn?y4.'­×_x001b_õæ^é__x0003_¨\Çõ[ýf¿YúÓ_x0014__x0004_°Òœ‹é³±ßÞï5</t>
  </si>
  <si>
    <t xml:space="preserve">??:|÷Z½íš…7üo¯qÞk?_x000b_¯A??~0èB_x0014_-?åø?¾^omu?^ƒr|s</t>
  </si>
  <si>
    <t xml:space="preserve">ßªîõ?_x000b_¯A1%ét</t>
  </si>
  <si>
    <t xml:space="preserve">]m4·»‹Õ–	?Nx»Q_x001f_´¶</t>
  </si>
  <si>
    <t xml:space="preserve">çK_x0014_TCY]j?Kå¦ZK??P@?I=9Ïð_x0004__x0005_P¿]DÉ˜_x0013_ïD±TÓ _x001d_ŒŒçùP Ö†ÔŒ?8ÉdÇ¿??K¯¯_üøúÅ3ïõ‹§§žŸ&gt;úåôñãÓG?ç¾</t>
  </si>
  <si>
    <t xml:space="preserve">?”F¦á«ï¿øûÛO½¿ž}÷êÉWn?ñ¿ÿôÙo¿~??Z2zùõ??}ùÍ?þð?ßãhlÂG$ÁÂ»‰O?</t>
  </si>
  <si>
    <t xml:space="preserve">µéÀØÌñ˜¿™?FÄ²@1øv¸îËØ_x0002_Þœ#êÂíc;x?H?xmöÀ?ŒùL_x0012_ÇÌ7âÄ_x0002__x001e_1F?w_x0006_à†šËˆðh–FîÉùÌÄÝAèØ5w_x0017_¥Vjû³_x000c_´“¸\vclÑ¼MQ*Q„S</t>
  </si>
  <si>
    <t xml:space="preserve">.+÷‹T­±jeVà„äÁ¹ª?ê`_x0002_FpmB_x0014_?Oy?ÙÕÉ|›™?L?ªðR£¨€e¦ÛŠëÆå©Õå¥vŽL[$Œr³IèÈ?&amp;b_x0014_â¢:Õèyh¼i®ÛË”ZôT(ŠX_x0018_4Z?ÅEs</t>
  </si>
  <si>
    <t xml:space="preserve">v«Ú@SS)hêtüæv_x0003_J&amp;@YÇŸÀí_x001d_&gt;&amp;_x0019_ÔŽP'[D#x?Hžoø‹(KÆ…?_x0011_?×¢“«AB$?%IÇW?Ó@S?š[m_x000b__x0004_á%?Yy×ÈAÒí$ãÉ_x0004__x0007_ÒL???_x0005_…ÏµÂùT›__x001c_???ŒÃ_x0013_oLg??k´j*€!_x0011_ðŠ§–G3$ðV?²eý­4¦BvÍ×‚º†òqD?_x0015__x001d_??®¥¼¤£¿?0?k†€_x001a_!)_x001a_?R</t>
  </si>
  <si>
    <t xml:space="preserve">?ªÕMË®‘sØØu?R?Ds?-UQ]Ó­b???Ë‹5yƒÕ"ÄÐ.?ŸK÷ªä¶_x0017_Z·rN(?_x0004_¼ŒŸ£ëž?_x0018_Ô–“Y?ãu_x0019_Vš]ŒÚ½c±À3¨§I_x0018_ªß\¸]‰[?œÓÁà??Ø­V-_x000c_M_x0016_çJ_x001d_iýÃ…ù_x000b__x0003__x001b_?ñèÁ»??_x0017__x0008_</t>
  </si>
  <si>
    <t xml:space="preserve">Úý_x0007_PK_x0003__x0004_</t>
  </si>
  <si>
    <t xml:space="preserve">‡Nâ@_x0006__rels/PK_x0003__x0004__x0014__x0008_‡Nâ@¥Ö§ç?6_x0001__x000b__rels/.rels…Ïj?_x000c_‡ï…½ƒÑ}QÒÃ_x0018_%v/¥C/£}?h"_x001b_?ëÛO?</t>
  </si>
  <si>
    <t xml:space="preserve">?„¤ï÷?þ®‹ùá”?_x0016_šª_x0006_ÃâC?Ëháv=?‚É…¤?_x0008_[xp†£{Ûµ_¼PÑ£&lt;?_x001b_¥H??_x000f_ˆÙO¼R®BdÑÉ_x0010_ÒJE?b$§‘q_?˜ž_x0019_?LÓõ_x0016_R?`®¨Éÿ³Ã0ÌžO??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?_x0014_„÷‚w_x0008_ooÓº_x0010_?ÝˆÐ­?„ä5</t>
  </si>
  <si>
    <t xml:space="preserve">6?$Qìí</t>
  </si>
  <si>
    <t xml:space="preserve">?_x0008_.‡a¾™i»—É_x0013_c2?h?_x0008_:é•qšÁm¸ìŽ@R_x0016_N‰Ù;d°`‚Žo7?g‘K(M&amp;$R(.1˜r_x000e_'J“œÐŠTù€?£V?£¦AÈ»ÐH÷u} ñ?|?½b_x0010_{?_x0019_–P?³ý8_x001a_‰g/_x001f__x0016_]þQAsÙ…_x0005_(¢ÆÌà#›ªL_x0004_Ê[ººÄßPK_x0003__x0004__x0014__x0008_‡Nâ@ ?Òø_x001c__x0002__x0013_[Content_Types].xml­‘ËN?_x0010_E÷Hüƒ?Jœ²@_x0008_%é‚ÇŽÇ¢|ÀÈ?_x0016_ÉØ²§Uû÷LÒTB?_x0016_l</t>
  </si>
  <si>
    <t xml:space="preserve">Ùã¹çx\®÷ã v_x0018_“óTéU^h…d}ã¨«ôûæ)»Õ*1P_x0003_?¬ô_x0001_“^×—_x0017_åæ_x0010_0)é¦Též9?“l?¤Ü_x0007_$©´&gt;ŽÀ²?`? Cs]_x0014_7Æzb$ÎxÊÐuù€-l_x0007_V{9&gt;šD_x001c_’V÷Ç?«Ò_x0010_Âà</t>
  </si>
  <si>
    <t xml:space="preserve">°˜?5?ÙBÈ¥s¾“z_x0017_Ò•hhs?U~_x0006_</t>
  </si>
  <si>
    <t xml:space="preserve">}?šè_x001a_To_x0010_?F?</t>
  </si>
  <si>
    <t xml:space="preserve">Ä¯ë*ÿ=ëŒ¬o[g±ñv;??òä??Œ3?y	;	˜ùoëOPK_x0001__x0002__x0014__x0014__x0008_‡Nâ@ ?Òø_x001c__x0002__x0013__x0001_ ?	[Content_Types].xmlPK_x0001__x0002__x0014_</t>
  </si>
  <si>
    <t xml:space="preserve">‡Nâ@_x0006__x0010__x0014__x0007__rels/PK_x0001__x0002__x0014__x0014__x0008_‡Nâ@¥Ö§ç?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? _x0019__x0016__x0001_ _x0005__x0001_theme/theme/theme1.xmlPK_x0001__x0002__x0014__x0014__x0008_‡Nâ@ky?}?_x001c__x0001_ Ntheme/theme/themeManager.xmlPK_x0005__x0006_		?_x0002_h</t>
  </si>
  <si>
    <t xml:space="preserve">?_x0010_??X??_x0011__x0011_TableStyleMedium2PivotStyleLight16`_x0001__x0002_?_x0014_ÀN_x0006__x0001_Sheet1?_x0018_?_x0001__x0004_?_x0004_VV?_x0008_??_x0002_???e_x0003__x0001_D–öN5_x0017__x0001_2020t^_x0001_w§~y)Ri_hylQÊvÑ‘teSOé~Heîv_x0007_hêÄ‹h?_x0001_(2020t^¦^	ÿ_x0004__x0001_y˜îv</t>
  </si>
  <si>
    <t xml:space="preserve">Tðy_x000e__x0001_2020t^_x0001_w§~y)Ri_hylQÊvÑ‘_x0006__x0001__x0001_w§~;N¡{èè•_x0006__x0001_^_x001c_N_x0001_w_x0011_l?e…S_x0008__x0001_y˜îvDÑ?ÿ_x0007_NCQ	ÿ_x0002__x0001_y˜îv_x0005__x0001_t^_x001d_R„˜—{pe_x0008__x0001_hQt^„˜—{pe_x0008_ÿA	ÿ_x0008__x0001_hQt^gbLˆpe_x0008_ÿB	ÿ	_x0001_gbLˆ‡s</t>
  </si>
  <si>
    <t xml:space="preserve">_x0008_ÿB/A)_x0002__x0001__x0007_Yèl_x0007__x0001_t^¦^DÑ?`˜_x001a_ÿ_x0004__x0001_-N.Yeˆ©R_x0004__x0001_0W¹eDÑ?_x0001_DÑ?g100%/eúQ_x000c_ÿ;N‰/fàV«uÅ`ŸSàV_x000c_ÿè_x0006_Ry˜îvž[½eö^_x000e_T_x0016_b¡‹_x0012_R_x0003_Œte_x000c_ÿq_ÍT†NDÑ‘èbØNÛ¦^_x0002_0_x0005__x0001_vQÖNDÑ?_x0006__x0001_t^¦^;`SOîv_x0007_h_x0006__x0001_t^_x001d_R¾‹š[îv_x0007_h_x0008__x0001_hQt^ž[E–Œ[_x0010_bÅ`µQV_x0003_	V1.0W</t>
  </si>
  <si>
    <t xml:space="preserve">T‡e_x0016_Sú^¾‹y˜îv_x001a_ÿ(W0W</t>
  </si>
  <si>
    <t xml:space="preserve">Tnfåg_x0010_bœg„vúW@x</t>
  </si>
  <si>
    <t xml:space="preserve">N_x000c_ÿ_x001a_ÇÛ?Nek_U\0W</t>
  </si>
  <si>
    <t xml:space="preserve">T‡e_x0016_SW§NDn_x0014_xvz_x0001_0Ðc¼p_x000c_ÿ6R\O_x0001_0­d&gt;e£[ O_x0001_0ËNÍ~^_x001c_N_x0001_w_x0018_OÀy0W</t>
  </si>
  <si>
    <t xml:space="preserve">T‡e_x0016_S„v0W</t>
  </si>
  <si>
    <t xml:space="preserve">TEe‹N_x0013_N˜˜Gr_x0002_0   </t>
  </si>
  <si>
    <t xml:space="preserve">{Nyb^_x001c_N&gt;yå]_x001c_ ÌS~v¡‹_x0012_R_x001d_ y˜îv_x001a_ÿ _x0001_cí~D©R</t>
  </si>
  <si>
    <t xml:space="preserve">{Nyb^_x001c_N&gt;yå]_x001c_ ÌS~v¡‹_x0012_R_x001d_ y˜îv200*N&gt;yå]Ùz940</t>
  </si>
  <si>
    <t xml:space="preserve">T&gt;yå](WaNG?ÿWˆS?ÿ_U\&gt;y_x001a_Oå]\O_x000c_ÿZ€&amp;q_x0011_l?e;N#?N_x001a_N_x000c_ÿžX:_úWB\_x0011_l?e</t>
  </si>
  <si>
    <t xml:space="preserve">g¡R›RÏ‘_x000c_ÿ0NÌ[&gt;y_x001a_Oå]\OÑSU\ï„__x000c_ÿ¨c¨RhQ_x0001_w&gt;y_x001a_Oå]\OeP·^ÑSU\_x000c_ÿán³ºN_x0011_l?_x0017_Où[?}Y_x001f_u;m„v—Bl_x000c_ÿ¨cÛqQú^qQ»lqQ«N&gt;y_x001a_O»l_x0006_t&lt;h@\„vž[°s_x0002_0</t>
  </si>
  <si>
    <t xml:space="preserve">3.&gt;yå]_x0010_b•¡?Ry˜îv_x001a_ÿDÑ?uŽN</t>
  </si>
  <si>
    <t xml:space="preserve">{N_x0001_0ŒNyb^_x001c_N&gt;yå]_x001c_ ÌS~v¡‹_x0012_R_x001d_ &gt;yå]Ùz_U\</t>
  </si>
  <si>
    <t xml:space="preserve">g¡R;m¨R_x000c_ÿ:NgNO_x001f_u;mÝOœ–ºNXT_x0001_0yrðVºNXT_x0001_0ðV¾–ŒTÍ‘¦^‹k¾uºN_x0001_0_x001f_u;màe@wAmjm^N¨‹ºNXT_x0001_0Yuˆ[ŒTðVƒX?Qåz_x0001_0Yuˆ[_x0001_€ºN(W…Q„v_x0011_l?eÍ‘¹p</t>
  </si>
  <si>
    <t xml:space="preserve">g¡Rù[a?ÿåNÊS+ðV7b_x0001_0‰mÕlR?\t^ŒTvQÖN—‰Ðc›O</t>
  </si>
  <si>
    <t xml:space="preserve">g¡R„vºN?Ðc›O&gt;y_x001a_Oå]\O_x0013_N_x001a_N</t>
  </si>
  <si>
    <t xml:space="preserve">g¡R_x0002_0</t>
  </si>
  <si>
    <t xml:space="preserve">4._x001c_ ŒT_x0010_ŒZZûY_x001d_ ú^¾‹¡‹_x0012_R_x001a_ÿ îv_x0007_h1_x001a_ÿ¨c¨R_x001b_Rú^_x0001_w§~ZZûY{v°‹:y_x0003_ƒUSMO_x000c_ÿÃOÛZZûY{v°‹:gsQ_x0007_hÆQ_x0016_S_x0001_0Ä‰_x0003_?Sú^¾‹_x0002_0 îv_x0007_h2_x001a_ÿÐcGSZZûY{v°‹:gsQlQqQ</t>
  </si>
  <si>
    <t xml:space="preserve">g¡Rý€›R_x000c_ÿÃOÛZZûY¶[­^ŒT_x0010_?0?án_x0002_0</t>
  </si>
  <si>
    <t xml:space="preserve">5._x001c_ •R—¡?R_x001d_ y˜îv_x001a_ÿîv_x0007_h1_x001a_ÿ Rë_¨cÛ</t>
  </si>
  <si>
    <t xml:space="preserve">0^_x001c_N_x0001_w¡kl„‹N_x001a_NÑSU\_x001c_ AS	N”N_x001d_ Ä‰_x0012_R_x000b_0_x000c_ÿ R:_lQÊv'`¨šppX[&gt;e¾‹½e_x0001_0_x0011_hl?SÊS_x0011_l×O</t>
  </si>
  <si>
    <t xml:space="preserve">g¡R-NÃ_I{Æ–-NžR'N:W@bú^¾‹_x0002_0îv_x0007_h2_x001a_ÿ_x0010_ekÐcØš‚‚0W_x001f_u_x0001_`‰[l„‡s_x000c_ÿÃOÛ¾|^y‡e_x000e_fŒT_x001f_u_x0001_`‡e_x000e_fú^¾‹_x0002_0_x0002_0</t>
  </si>
  <si>
    <t xml:space="preserve">6.'Y?QåzÝOœ–</t>
  </si>
  <si>
    <t xml:space="preserve">g¡RSOû|ú^¾‹y˜îv_x001a_ÿ/e_x0001_c_x0004_T0W R:_¿S§~*g_x0010_bt^ºNQe©RÝO¤b-NÃ_ú^¾‹_x001b_ÿ/e_x0001_c_x0004_T0W_x001a_Ç?pN</t>
  </si>
  <si>
    <t xml:space="preserve">g¡R¹e_x000f__ R:_úWB\*g_x0010_bt^ºNQe©RÝO¤bŸRý€ú^¾‹_x0002_0 </t>
  </si>
  <si>
    <t xml:space="preserve">7.Qe©R¡{_x0006_t:g„g¾‹½e¾‹_x0007_Yú^¾‹y˜îv_x001a_ÿîv_x0007_h1_x001a_ÿ¨c¨RQe©R¡{_x0006_t:g„gúW@x¾‹½eú^¾‹_x000c_ÿ9e„UQe©R¡{_x0006_t:g„g¯sƒX_x0002_0îv_x0007_h2_x001a_ÿ R:_ŒT9eÛAmjm^N¨‹ºNXTQe©R¡{_x0006_tå]\O_x000c_ÿÐcØšQe©R¡{_x0006_tå]\Oü~_x0008_T</t>
  </si>
  <si>
    <t xml:space="preserve">g¡R4ls^_x0002_0</t>
  </si>
  <si>
    <t xml:space="preserve">8.d[?Q;S—u·^</t>
  </si>
  <si>
    <t xml:space="preserve">Y_x000e_f)Y¡‹_x0012_Ry˜îv:îv_x0007_h1_x001a_ÿ:N0-18hT\d[?QŒTt^án18hT\_x000e_TÍN(W!h1\û‹„vd[?Qž[½eKb/gŒTOOb–»l—u_x001b_ÿ îv_x0007_h2_x001a_ÿ:N0-18hT\d[?QŒTt^án18hT\_x000e_TÍN(W!h1\û‹„vd[?Q-pNyrŠkoƒÁT_x001b_ÿîv_x0007_h3_x001a_ÿ:N0-18hT\d[?QŒTt^án18hT\_x000e_TÍN(W!h1\û‹„vd[?QÛLˆSOÀh_x001b_ÿîv_x0007_h4_x001a_ÿ:N0-18hT\d[?QŒTt^án18hT\_x000e_TÍN(W!h1\û‹„vd[?Qž[½e·^</t>
  </si>
  <si>
    <t xml:space="preserve">Y_x0002_0   _x0002_(H_x000c_N(U_x000c_V(Z_x000c_[(^_x000c__(j_x000c_k(o_x000c_p(r_x000c_u(y_x000c_|(?_x000c_?(?_x000c_?(?_x000c_?(`_x0001__x000c_d_x0001_(h_x0001__x000c_i_x0001_(n_x0001__x000c_o_x0001_(q_x0001__x000c_r_x0001_(?_x000c_?(?_x000c_?(?_x000c_?(?_x000c_?(?_x000c_?(?_x000c_?(?_x000c_?(?_x000c_?(_x001a__x0002__x000c__x001d__x0002_(]_x0002__x000c_a_x0002_(r_x0002__x000c_s_x0002_(?_x000c_?(?_x000c_?(?_x000c_?(?_x000c_?(?_x000c_?(?_x000c_?(?_x000c_?(?_x000c_?(?_x000c_?(?_x000c_?(_x0011__x0003__x000c__x0012__x0003_(_x0014__x0003__x000c__x0018__x0003_(_x001f__x0003__x000c_!_x0003_(3_x0003__x000c_4_x0003_(6_x0003__x000c_:_x0003_(A_x0003__x000c_C_x0003_(S_x0003__x000c_?	?1.0W</t>
  </si>
  <si>
    <t xml:space="preserve">T‡e_x0016_Sú^¾‹y˜îv_x001a_ÿò]Œ[_x0010_b8Æ–0W</t>
  </si>
  <si>
    <t xml:space="preserve">T‡e_x0016_Sª~U_Gr</t>
  </si>
  <si>
    <t xml:space="preserve">00W</t>
  </si>
  <si>
    <t xml:space="preserve">TEe‹N_x000b_0„vÍbDdŒT­d&gt;e_x000c_ÿù[_x0004_T0W„v_x0018_OÀy0W</t>
  </si>
  <si>
    <t xml:space="preserve">T‡e_x0016_SÛL?gHe_x0016_c˜cŒT£[ O_x0002_0</t>
  </si>
  <si>
    <t xml:space="preserve">{Nyb^_x001c_N&gt;yå]_x001c_ ÌS~v¡‹_x0012_R_x001d_ y˜îv_x001a_ÿå‹y˜îv&gt;yå]Ëz³G•W?0ñmeQQgE\_x000c_ÿZ€&amp;q_x0011_l?e;N#?N_x001a_N_x000c_ÿÇ‘ÖS_x001c_ ZPž[ZPÆ~N*NQg_x0008_ÿE\	ÿ_x000c_ÿ_x0010_ek_x0011_ThT¹&gt;y:S_x0004_\_x001d_ „v!j_x000f___x000c_ÿ_x0006_\_x0013_N_x001a_N</t>
  </si>
  <si>
    <t xml:space="preserve">g¡R_U\0RQg_x0008_ÿE\	ÿ?_x0017_O¶[-N_x000c_ÿ¾|ÆQš[MO</t>
  </si>
  <si>
    <t xml:space="preserve">g¡Rù[a?ÿhQb—¢[Â‰Šbác</t>
  </si>
  <si>
    <t xml:space="preserve">g¡R—Bl_x000c_ÿ	gHe=„ž[à`_x0011_l?eV{_x000c_ÿEu_x001a_†NZQŒT?eœ^T€û|</t>
  </si>
  <si>
    <t xml:space="preserve">g¡R?_x0017_O„v_x001c_ g_x000e_TNs|_x001d_ _x000c_ÿ_x0007_Rž[žX:_†N?_x0017_O„v·ƒ—__x001f_a_x0001_0x^y_x001f_a_x0001_0‰[hQ_x001f_a_x000c_ÿ×S0R_x0004_T§~†˜ü[„vEQ_x0006_R¯€š[ŒTºN_x0011_l?_x0017_O„vØš¦^¤‹ïS_x0002_0</t>
  </si>
  <si>
    <t xml:space="preserve">3.&gt;yå]_x0010_b•¡?Ry˜îv_x001a_ÿ_x001a_Çy˜îvž[½e_x000c_ÿò]</t>
  </si>
  <si>
    <t xml:space="preserve">g¡RðV¾–?_x0017_OŒTyrŠk?SOÑ800_x0007_NºN!k_x000c_ÿqQOS©R10190</t>
  </si>
  <si>
    <t xml:space="preserve">TðV¾–?_x0017_O«N×S”^	g„vy)R?eV{Qe©R_x000c_ÿSb ?y_x001a_Oå]\OÁTLr</t>
  </si>
  <si>
    <t xml:space="preserve">g¡Ry˜îv352*N_x000c_ÿ_U\*NHh</t>
  </si>
  <si>
    <t xml:space="preserve">g¡R6836*N_x000c_ÿqQOS_x000c_TE\_x0011_lã‰³Q&gt;y:S‹N¡RÑ9000y?ÿOS©Rã‰³Q&gt;y:Sî•˜˜1383*N_x001b_ÿ_U\&gt;y:S;m¨R22492YO:W_x001b_ÿùW²€&gt;y:S&gt;y_x001a_OÄ~Ç~1188*N_x001b_ÿþ”¥c&gt;y_x001a_OHa„UDÑ?059_x0007_NCQ_x0002_0</t>
  </si>
  <si>
    <t xml:space="preserve">4._x001c_ ŒT_x0010_ŒZZûY_x001d_ ú^¾‹¡‹_x0012_R_x001a_ÿ¨c¨RUl4Y_x0002_^no3?S_x0001_0_x0016_SÞ]_x0002_^_x0001_0noÞ]_x0002_^Xneh:SZZûY{v°‹:gsQ_x0007_hÆQ_x0016_S_x0001_0Ä‰_x0003_?Sú^¾‹_x000c_ÿÐcØšZZûY{v°‹:gsQáOo`_x0016_Sú^¾‹4ls^_x000c_ÿÐcGSZZûY{v°‹:gsQlQqQ</t>
  </si>
  <si>
    <t xml:space="preserve">g¡Rý€›R_x0002_0^Þ]_x0002_^ÎN_x0016_S:S_x0011_l?e@\Sb ú^¾‹ZZ×O‡e_x0016_SU\:yúW0W_x0008_ÿ^Þ]ZZ×O‡e_x0016_S†™	ÿ_x000c_ÿÐcGSZZûY{v°‹:gsQZZûY¶[­^</t>
  </si>
  <si>
    <t xml:space="preserve">g¡R4ls^_x000c_ÿ¨cÛZZûYZZ×O‡e_x0016_S£[ O_x000c_ÿ%?o‚}Y_x001c_ ¶[­^_x0001_0¶[Ye_x0001_0¶[Î˜_x001d_ ‡e_x0016_S_x001b_lôV_x0002_0</t>
  </si>
  <si>
    <t xml:space="preserve">5._x001c_ •R—¡?R_x001d_ y˜îv_x001a_ÿN/f¨cÛUl4YI{7*N0W_x0002_^Œ[_x0010_b†N14*NlQÊv'`¨špp‰[l?ÿ&gt;e	ÿ¾‹½eú^¾‹_x0008_ÿîO.	ÿ_x0001_02*N_x0011_hl?Sú^¾‹_x0008_ÿ9eú^	ÿ_x0001_05*NaNQg_x0011_l×O</t>
  </si>
  <si>
    <t xml:space="preserve">g¡R-NÃ_ú^¾‹_x000c_ÿÐcØš†N¡kl„úW</t>
  </si>
  <si>
    <t xml:space="preserve">g</t>
  </si>
  <si>
    <t xml:space="preserve">g¡RÝOœ–4ls^_x000c_ÿ	g›R¨cÛ‚‚0W_x001f_u_x0001_`‰[l?ÿôf}YÝOœ–?_x0017_O_x001c_ _x001d_?g@b‰[_x001d_ —Bl_x0002_0ŒN/fÐcØš†N?_x0017_Oán_x000f_a¦^_x000c_ÿÛNekÐcGS†N?_x0017_Où[¡kl?ei—„v¤‹ïS¦^_x000c_ÿ%?†No‚}Y„v¡kl?ei?lôV_x0002_0</t>
  </si>
  <si>
    <t xml:space="preserve">g¡RSOû|ú^¾‹y˜îv_x001a_ÿ  R:__x0004_T0W¿S§~*g_x0010_bt^ºNQe©RÝO¤b-NÃ_ú^¾‹_x001b_ÿ R:_úWB\*g_x0010_bt^ºNQe©RÝO¤bŸRý€ú^¾‹_x0002_0</t>
  </si>
  <si>
    <t xml:space="preserve">7.Qe©R¡{_x0006_t:g„g¾‹½e¾‹_x0007_Yú^¾‹y˜îv_x001a_ÿú^¾‹Qe©RÙzúW@x¾‹½e¾‹_x0007_Y_x000c_ÿán³Amjm^N¨‹ºNXTQe©R¡{_x0006_tå]\O—Bl_x000c_ÿ9e„UAmjm^N¨‹ºNXTQe©R¯sƒX_x000c_ÿ R:_ŒT9eÛAmjm^N¨‹ºNXTQe©R¡{_x0006_tå]\O_x0002_0</t>
  </si>
  <si>
    <t xml:space="preserve">Y_x000e_f)Y¡‹_x0012_Ry˜îv:_x0008_ÿ1	ÿ2019t^hQt^_x001c_ _x000e_f)Y¡‹_x0012_R_x001d_ y˜îvqQQe»ld[?Q6012ºN!k_x000c_ÿvQ-NSOÀh?Qåz4043ºN_x0001_0è•Ê‹_x000e_NOOb–»l—u210ºN_x0008_ÿ440‹O	ÿ_x0001_0·^</t>
  </si>
  <si>
    <t xml:space="preserve">Y;S—u12ºN_x0008_ÿ13‹O	ÿ_x0001_0yrŠkoƒÁT2ºN_x0001_0ëwb_·^</t>
  </si>
  <si>
    <t xml:space="preserve">Y367ºN_x0008_ÿ426‹O	ÿ_x000c_ÿ_x0011_?v·^</t>
  </si>
  <si>
    <t xml:space="preserve">Y:y_x0003_ƒúW0W·^</t>
  </si>
  <si>
    <t xml:space="preserve">Y1088ºN!k_x0002_0Qe»lÏ~9¦~895_x0007_NCQ_x000c_ÿvQ-Nè§~DÑ‘D©R¦~499_x0007_NCQ_x000c_ÿ_x0001_w§~DÑ‘D©R¦~396_x0007_NCQ_x0008_ÿ2020t^_x0001_w§~DÑ?eúQ¦~6.21_x0007_NCQ	ÿ_x0002_0_x0008_ÿ2	ÿ 2020t^hQt^_x001c_ _x000e_f)Y¡‹_x0012_R_x001d_ y˜îvqQQe»ld[?Q2705ºN!k_x000c_ÿvQ-NSOÀh?Qåz1047ºN_x0001_0è•Ê‹_x000e_NOOb–»l—u319ºN_x0008_ÿ795‹O	ÿ_x0001_0·^</t>
  </si>
  <si>
    <t xml:space="preserve">Y;S—u44ºN_x0008_ÿ‹O	ÿ_x0001_0yrŠkoƒÁT2ºN_x0008_ÿ‹O	ÿ_x000c_ÿ_x0011_?v·^</t>
  </si>
  <si>
    <t xml:space="preserve">Y817ºN!k_x0002_0Qe»lÏ~9¦~543_x0007_NCQ</t>
  </si>
  <si>
    <t xml:space="preserve">vQ-Nè§~DÑ‘D©R¦~281_x0007_NCQ_x000c_ÿ_x0001_w§~DÑ‘D©R¦~262_x0007_NCQ_x0008_ÿ2020t^_x0001_w§~DÑ?eúQ¦~203.37_x0007_NCQ	ÿ_x0002_02019t^_x0001_02020t^_x0008_T¡‹/eúQ¦~209.58_x0007_NCQ_x0002_0_x0002_)_x000e__x000e__x000f_)8_x000e_;)B_x000e_C)G_x000e_H)e_x000e_f)z_x000e_{)?_x000e_?)?_x000e_?)?_x000e_?)_x000c__x0001__x000e__x000f__x0001_)_x0016__x0001__x000e__x001b__x0001_)8_x0001__x000e_;_x0001_)C_x0001__x000e_G_x0001_)U_x0001__x000e_Y_x0001_)c_x0001__x000e_g_x0001_)o_x0001__x000e_t_x0001_)_x0001__x000e_?)?_x000e_?)?_x000e_?)?_x000e_?)#_x0002__x000e_$_x0002_)</t>
  </si>
  <si>
    <t xml:space="preserve">_x0002__x000e_-_x0002_)2_x0002__x000e_6_x0002_):_x0002__x000e_;_x0002_)E_x0002__x000e_F_x0002_)L_x0002__x000e_N_x0002_)b_x0002__x000e_c_x0002_)n_x0002__x000e_o_x0002_)?_x000e_?)?_x000e_?)?_x000e_?)?_x000e_?)_x0003__x0003__x000e__x0006__x0003_)Q_x0003__x000e_T_x0003_)`_x0003__x000e_a_x0003_)b_x0003__x000e_c_x0003_)d_x0003__x000e_h_x0003_)k_x0003__x000e_l_x0003_)p_x0003__x000e_q_x0003_)x_x0003__x000e_|_x0003_)?_x000e_?)?_x000e_?)?_x000e_?)?_x000e_?)?_x000e_?)?_x000e_?)?_x000e_?)?_x000e_?)?_x000e_?)?_x000e_?)?_x000e_?)?_x000e_?)?_x000e_?)_x0004__x0004__x000e__x0008__x0004_)</t>
  </si>
  <si>
    <t xml:space="preserve">_x0004__x000e__x000e__x0004_)_x000f__x0004__x000e__x0014__x0004_)_x0017__x0004__x000e__x0018__x0004_)_x001c__x0004__x000e__x001d__x0004_)$_x0004__x000e_(_x0004_)1_x0004__x000e_5_x0004_)&gt;_x0004__x000e_A_x0004_)C_x0004__x000e_F_x0004_)M_x0004__x000e_O_x0004_)X_x0004__x000e_Y_x0004_)h_x0004__x000e_k_x0004_)s_x0004__x000e_v_x0004_)x_x0004__x000e_y_x0004_)?_x000e_?)?_x000e_?)?_x000e_?)?_x000e_?)?_x000e_?)?_x000e_?)?_x000e_?)_x0004__x0001_é~He_x0007_c_x0007_h_x0004__x0001_N§~_x0007_c_x0007_h_x0004__x0001_ŒN§~_x0007_c_x0007_h_x0004__x0001_	N§~_x0007_c_x0007_h_x0005__x0001_t^¦^_x0007_c_x0007_h&lt;P_x0005__x0001_hQt^Œ[_x0010_b&lt;P</t>
  </si>
  <si>
    <t xml:space="preserve">_x0001_*gŒ[_x0010_bŸSàVŒT9eÛªc½e_x0004__x0001_§NúQ_x0007_c_x0007_h_x0004__x0001_peÏ‘_x0007_c_x0007_h_x001a__x0001_0W</t>
  </si>
  <si>
    <t xml:space="preserve">T‡e_x0016_Sú^¾‹y˜îvÏk*N_x0002_^_x0001_0¿SÍbDd</t>
  </si>
  <si>
    <t xml:space="preserve">TEe‹N_x000b_0ª~U_GrpeÏ‘_x000b__x0001_Ïk*N_x0002_^_x0001_0¿Só_x0011_\ÍbDd1Æ–_x000b__x0001_ÍbDd8Æ–0W</t>
  </si>
  <si>
    <t xml:space="preserve">T‡e_x0016_Sª~U_Gr_x0001__x0001_/_x0011__x0001__x001c_ ÌS~v¡‹_x0012_R_x001d_ y˜îv_x0001_cí~D©R&gt;yå]ÙzpeÏ‘_x0004__x0001_200*N_x0010__x0001__x001c_ ÌS~v¡‹_x0012_R_x001d_ y˜îv_x0001_cí~D©R&gt;yå]peÏ‘_x0004__x0001_940*N_x001d__x0001_&gt;yå]_x0010_b•¡?Ry˜îv_x0010_bËzaNG?WˆS?ÿ&gt;y_x001a_Oå]\O_x000e_N×_?a</t>
  </si>
  <si>
    <t xml:space="preserve">g¡RÄ~Ç~peÏ‘_x0004__x0001_407*N_x0014__x0001_&gt;yå]_x0010_b•¡?Ry˜îvÏk*N&gt;yå]ÙzùW²€×_?a_x0005_€peÏ‘_x0007__x0001_</t>
  </si>
  <si>
    <t xml:space="preserve">N_x0011_\ŽN100*N*_x0001__x001c_ ŒT_x0010_ŒZZûY_x001d_ ú^¾‹¾0RýV¶[3AI{§~åN</t>
  </si>
  <si>
    <t xml:space="preserve">N_x0007_hÆQ_x0016_b_x0001_w§~ZZûY{v°‹:y_x0003_ƒUSMO_x0007_hÆQ„vZZûY{v°‹:gsQpeÏ‘_x0002__x0001_e"5*_x0001_‘Nnm_x0002_^‘N‰[:SZZûY{v°‹_x0004_Y—Í‘°e	@W</t>
  </si>
  <si>
    <t xml:space="preserve">dÁü[ôy˜îvßö^_x0002_0_x000b_NNek_x0006_\cwÃO0W_x0002_^ Rë_y˜îvž[½eÛ¦^_x0002_0%_x0001__x001c_ •R—¡?R_x001d_ y˜îv°eú^lQÊv'`¨šppX[&gt;e¾‹½e_x0001_0_x0011_hl?S_x0001_0_x0011_l×O</t>
  </si>
  <si>
    <t xml:space="preserve">g¡R-NÃ_I{Æ–-NžR'N:W@b_x0003__x0001__x001e_ÿ15_x000e__x0001_21_x0008_ÿ+T°eú^_x0001_09eibú^_x0001_0îO.	ÿ_x001f__x0001_'Y?QåzÝOœ–</t>
  </si>
  <si>
    <t xml:space="preserve">g¡RSOû|ú^¾‹y˜îvbÅb*g_x0010_bt^ºNQe©RÝO¤bL€ý€„v:g„g†‰Öv‡s_x0013__x0001_Qe©R¡{_x0006_t:g„gú^¾‹y˜îvAmjm^N¨‹ºNXTQe©RÏ‘_x0004__x0001_”^Qe=\Qe_x0011__x0001_hQt^qQQe©RAmjm^N¨‹ºNXT4.3_x0007_NºN!k _x0001__x001c_ _x000e_f)Y¡‹_x0012_R_x001d_ y˜îvd[?Q;S—uQe»l(_x0005_Sìbè•Ê‹_x0001_0OOb?0·^</t>
  </si>
  <si>
    <t xml:space="preserve">Y_x0001_0SOÀhI{	ÿ‹Ope_x0005__x0001_e"500‹O_x0005__x0001_2705‹O_x0004__x0001_(Ï?c_x0007_h_x0013__x0001_0W</t>
  </si>
  <si>
    <t xml:space="preserve">T‡e_x0016_Sú^¾‹y˜îv_x001a_Ç?N¶[Ä‹¡[Œš6e_x001a_Ç‡s_x0010__x0001_8Æ–0W</t>
  </si>
  <si>
    <t xml:space="preserve">T‡e_x0016_Sª~U_GrGW_x001a_ÇÄ‹¡[Œš6e_x0019__x0001__x001c_ ŒT_x0010_ŒZZûY_x001d_ ú^¾‹ZZûY{v°‹:gsQ:W0Wú^¾‹_x0001_0¾‹½e¾‹_x0007_YM‘n_x000e__x0001_&amp;{_x0008_T</t>
  </si>
  <si>
    <t xml:space="preserve">0ZZûY{v°‹å]\OÄ‰_x0003_?0‰Bl_x0016__x0001__x001c_ •R—¡?R_x001d_ y˜îvlQÊv'`¨šppX[&gt;e_x0001_0_x0011_hl?S†‰Öv‡s_x0004__x0001_3zekÐcØš_x000f__x0001__x001c_ •R—¡?R_x001d_ y˜îv‚‚0W_x001f_u_x0001_`‰[l„‡s_x0004__x0001__x001e_ÿ55%_x001a__x0001_'Y?QåzÝOœ–</t>
  </si>
  <si>
    <t xml:space="preserve">g¡RSOû|ú^¾‹y˜îvÕ‹¹p:g„gÕ‹¹pûN¡RŒTŒš6e_x0007_hÆQ_x001d__x0001_	c¤|_x0011_lýQ_x0014_02018_x0015_02772÷S‰Bl„vå]\OûN¡RŒTŒš6e_x0007_hÆQŒ[_x0010_b_x001a__x0001_Qe©R¡{_x0006_t:g„gú^¾‹y˜îvAmjm^N¨‹Qe©R¡{_x0006_t	cgq_x0007_hÆQž[½eQe©R_x0015__x0001_Qe©R¡{_x0006_t:g„gú^¾‹y˜îv¾‹½e¾‹_x0007_Y-nŒš6e_x0008_T&lt;h‡s_x0004__x0001_öeHe_x0007_c_x0007_h</t>
  </si>
  <si>
    <t xml:space="preserve">_x0001_y˜îvDÑ?cöeèbØN0R(u&gt;kUSMO_x0004__x0001_HeÊv_x0007_c_x0007_h_x0006__x0001_&gt;y_x001a_OHeÊv_x0007_c_x0007_h_x0017__x0001_0W</t>
  </si>
  <si>
    <t xml:space="preserve">T‡e_x0016_Sú^¾‹y˜îv_x0014_xvz_x0001_0Ðc¼p</t>
  </si>
  <si>
    <t xml:space="preserve">g0W0W</t>
  </si>
  <si>
    <t xml:space="preserve">T‡e_x0016_SW§NDn_x0004__x0001_ R'Yñm¦^_x0010__x0001_ù[_x0018_OÀy0W</t>
  </si>
  <si>
    <t xml:space="preserve">T‡e_x0016_SÛL?gHe_x0016_c˜cŒT³h_x0006_t_x0017__x0001_0W</t>
  </si>
  <si>
    <t xml:space="preserve">T‡e_x0016_Sú^¾‹y˜îv£[ O_x0001_0ËNÍ~</t>
  </si>
  <si>
    <t xml:space="preserve">g0W_x0018_OÀy0W</t>
  </si>
  <si>
    <t xml:space="preserve">T‡e_x0016_SHeœg_x0004__x0001_	gHeÐcØš_x0018__x0001__x001a_ÇQÜ~ŒT5uÆ‰‘˜Sù[_x0004_T0W_x0018_OÀy0W</t>
  </si>
  <si>
    <t xml:space="preserve">T‡e_x0016_SÛL?gHe£[ O_x000f__x0001__x001c_ ÌS~v¡‹_x0012_R_x001d_ y˜îv&gt;y_x001a_Oå]\OåwSf¦^_x0004__x0001__x000e_f&gt;fÐcØš_x001e__x0001__x001c_ ŒT_x0010_ŒZZûY_x001d_ ú^¾‹ZZûY{v°‹_x0001_0Ó~ZZ{v°‹˜Á‹</t>
  </si>
  <si>
    <t xml:space="preserve">g¡RÊSZZûY¶[­^…ü[</t>
  </si>
  <si>
    <t xml:space="preserve">g¡R_x0006__x0001_100%MQ9?_x0001__x001c_ •R—¡?R_x001d_ y˜îv¡kl?ei—¨cÛÅ`µQ_x0004__x0001__x0001_cí~ñmeQ_x001c__x0001_'Y?QåzÝOœ–</t>
  </si>
  <si>
    <t xml:space="preserve">g¡RSOû|ú^¾‹y˜îv*g_x0010_bt^ºNQe©RÝO¤b:g„g„v</t>
  </si>
  <si>
    <t xml:space="preserve">g¡RŸRý€_x0004__x0001_&gt;fW„ÐcGS_x0018__x0001_Qe©R¡{_x0006_t:g„gú^¾‹y˜îvQe©R¡{_x0006_t:g„g</t>
  </si>
  <si>
    <t xml:space="preserve">g¡R(Ï‘ÐcGSÅ`µQ_x0004__x0001_3zekÐcGS$_x0001_2020t^¦^Qe©R¡{_x0006_t:g„g</t>
  </si>
  <si>
    <t xml:space="preserve">g¡R(Ï‘Ä?O-No‚}Y‡s92.8%_x000c_ÿ_x0018_OÀy‡s54.7%_x0016__x0001__x001c_ _x000e_f)Y¡‹_x0012_R_x001d_ y˜îvO‹k¾ud[?QÞVR_¶[­^_x0001_0p?T&gt;y_x001a_O_x0007__x0001_ïS_x0001_cí~q_ÍT_x0007_c_x0007_h_x0014__x0001__x001c_ ÌS~v¡‹_x0012_R_x001d_ y˜îvžX:_úWB\_x0011_l?e</t>
  </si>
  <si>
    <t xml:space="preserve">g¡R›RÏ‘_x0010_bHe_x0004__x0001__x000e_f&gt;fžX:__x0015__x0001_&gt;yå]_x0010_b•¡?Ry˜îv_U\&gt;y_x001a_Oå]\O</t>
  </si>
  <si>
    <t xml:space="preserve">g¡R;m¨R„vq_ÍT_x0004__x0001__x0010_bHe_x000e_f&gt;f	_x0001_</t>
  </si>
  <si>
    <t xml:space="preserve">g¡Rù[aŒán_x000f_a¦^_x0007_c_x0007_h_x0007__x0001_</t>
  </si>
  <si>
    <t xml:space="preserve">g¡Rù[aŒán_x000f_a¦^_x0004__x0001_g"90%ÿ</t>
  </si>
  <si>
    <t xml:space="preserve">e?_x000c_</t>
  </si>
  <si>
    <t xml:space="preserve">	_x0008__x0010__x0006__x0010_??Á€_x0001__x0006__x0006__x000b__x0002__x0018_*%_x0007_`^Hc</t>
  </si>
  <si>
    <t xml:space="preserve">_x0002__x0001__x000c__x0002_d_x000f__x0002__x0001__x0011__x0002__x0010__x0008_ü©ñÒMbP?__x0002__x0001_*_x0002_+_x0002_?_x0002__x0001_€_x0008_%_x0002__x0004_</t>
  </si>
  <si>
    <t xml:space="preserve">_x0001_?_x0002_?_x0014__x0015_?_x0002__x0001_?_x0002_&amp;_x0008_?\ÂõØ?'_x0008_?\ÂõØ?(_x0008_333333?)_x0008_š™™™™™??"	d_x0001__x0001__x0001__x0002_X_x0002_X_x0002_R?…ëQ?×£p=</t>
  </si>
  <si>
    <t xml:space="preserve">×Ó?_x0001_?&amp;?_x000c_U_x0002__x0008_}_x000c_?G_x0002__x0004_}_x000c__x0001__x0001_?G_x0002__x0004_}_x000c__x0002__x0002_?G_x0002__x0004_}_x000c__x0003__x0003__x001d_G_x0002__x0004_}_x000c__x0004__x0004__x0016_G_x0002__x0004_}_x000c__x0005__x0005_€_x000b_G_x0006__x0004_}_x000c__x0006__x0006_ _x000b_G_x0006__x0004_}_x000c__x0007__x0008_?G_x0002__x0004_}_x000c_		l_x000f_G_x0002__x0004_}_x000c_</t>
  </si>
  <si>
    <t xml:space="preserve">_x0001_	G_x0004__x0002__x000e_*</t>
  </si>
  <si>
    <t xml:space="preserve">_x0008__x0002__x0010_</t>
  </si>
  <si>
    <t xml:space="preserve">w_x0001__x0001__x000f__x0008__x0002__x0010__x0001_</t>
  </si>
  <si>
    <t xml:space="preserve">?_x0001__x000f__x0008__x0002__x0010__x0002_</t>
  </si>
  <si>
    <t xml:space="preserve">;_x0001__x0001__x000f__x0008__x0002__x0010__x0003_</t>
  </si>
  <si>
    <t xml:space="preserve">_x0001_€_x0001_G_x0008__x0002__x0010__x0004_</t>
  </si>
  <si>
    <t xml:space="preserve">_x0001_€_x0001_G_x0008__x0002__x0010__x0005_</t>
  </si>
  <si>
    <t xml:space="preserve">?€_x0001_H_x0008__x0002__x0010__x0006_</t>
  </si>
  <si>
    <t xml:space="preserve">_x0001_€_x0001_H_x0008__x0002__x0010__x0007_</t>
  </si>
  <si>
    <t xml:space="preserve">_x0001_€_x0001_H_x0008__x0002__x0010__x0008_</t>
  </si>
  <si>
    <t xml:space="preserve">H_x0003_?H_x0008__x0002__x0010_	</t>
  </si>
  <si>
    <t xml:space="preserve">_x0001_€_x0001_H_x0008__x0002__x0010_</t>
  </si>
  <si>
    <t xml:space="preserve">_x0001_€_x0001_G_x0008__x0002__x0010__x000b_</t>
  </si>
  <si>
    <t xml:space="preserve">??G_x0008__x0002__x0010__x000c_</t>
  </si>
  <si>
    <t xml:space="preserve">T_x0001_?I_x0008__x0002__x0010_</t>
  </si>
  <si>
    <t xml:space="preserve">?€_x0001_J_x0008__x0002__x0010__x000e_</t>
  </si>
  <si>
    <t xml:space="preserve">_x0001_€_x0001_J_x0008__x0002__x0010__x000f_</t>
  </si>
  <si>
    <t xml:space="preserve">_x0001_€_x0001_J_x0008__x0002__x0010__x0010_</t>
  </si>
  <si>
    <t xml:space="preserve">?€_x0001_J_x0008__x0002__x0010__x0011_</t>
  </si>
  <si>
    <t xml:space="preserve">?€_x0001_J_x0008__x0002__x0010__x0012_</t>
  </si>
  <si>
    <t xml:space="preserve">?€_x0001_J_x0008__x0002__x0010__x0013_</t>
  </si>
  <si>
    <t xml:space="preserve">?€_x0001_J_x0008__x0002__x0010__x0014_</t>
  </si>
  <si>
    <t xml:space="preserve">?€_x0001_J_x0008__x0002__x0010__x0015_</t>
  </si>
  <si>
    <t xml:space="preserve">l_x0002_?J_x0008__x0002__x0010__x0016_</t>
  </si>
  <si>
    <t xml:space="preserve">?€_x0001_J_x0008__x0002__x0010__x0017_</t>
  </si>
  <si>
    <t xml:space="preserve">?€_x0001_J_x0008__x0002__x0010__x0018_</t>
  </si>
  <si>
    <t xml:space="preserve">?€_x0001_J_x0008__x0002__x0010__x0019_</t>
  </si>
  <si>
    <t xml:space="preserve">?€_x0001_J_x0008__x0002__x0010__x001a_</t>
  </si>
  <si>
    <t xml:space="preserve">_x0001_€_x0001_J_x0008__x0002__x0010__x001b_</t>
  </si>
  <si>
    <t xml:space="preserve">?€_x0001_J_x0008__x0002__x0010__x001c_</t>
  </si>
  <si>
    <t xml:space="preserve">??J_x0008__x0002__x0010__x001d_</t>
  </si>
  <si>
    <t xml:space="preserve">?€_x0001_J_x0008__x0002__x0010__x001e_</t>
  </si>
  <si>
    <t xml:space="preserve">_x0001_€_x0001_J_x0008__x0002__x0010__x001f_</t>
  </si>
  <si>
    <t xml:space="preserve">?€_x0001_J?</t>
  </si>
  <si>
    <t xml:space="preserve">K_x0001__x0002__x0006__x0001_L?</t>
  </si>
  <si>
    <t xml:space="preserve">_x0001_M_x0001_?_x0018__x0001__x0001_MMMMMMMMM	?</t>
  </si>
  <si>
    <t xml:space="preserve">_x0002_N_x0002_?_x0018__x0002__x0001_NNNNNNNNN	?</t>
  </si>
  <si>
    <t xml:space="preserve">_x0003_O_x0003__x0001__x0002__x0006__x0003__x0001_O?</t>
  </si>
  <si>
    <t xml:space="preserve">_x0003__x0002_P_x0004_?_x0014__x0003__x0003_PPPPPPP	?</t>
  </si>
  <si>
    <t xml:space="preserve">_x0004_O_x0005__x0001__x0002__x0006__x0004__x0001_O?</t>
  </si>
  <si>
    <t xml:space="preserve">_x0004__x0002_P_x0006_?_x0014__x0004__x0003_PPPPPPP	?</t>
  </si>
  <si>
    <t xml:space="preserve">_x0005_Q_x0007__x0001__x0002__x0006__x0005__x0001_Q?</t>
  </si>
  <si>
    <t xml:space="preserve">_x0005__x0002_R_x0008__x0001__x0002__x0006__x0005__x0003_Q?</t>
  </si>
  <si>
    <t xml:space="preserve">_x0005__x0004_S	?</t>
  </si>
  <si>
    <t xml:space="preserve">_x0005__x0005_S</t>
  </si>
  <si>
    <t xml:space="preserve">_x0005__x0006_S_x000b_?</t>
  </si>
  <si>
    <t xml:space="preserve">_x0005__x0007_S_x000c_?</t>
  </si>
  <si>
    <t xml:space="preserve">_x0005__x0008_m</t>
  </si>
  <si>
    <t xml:space="preserve">_x0001__x0002__x0006__x0005_	n?</t>
  </si>
  <si>
    <t xml:space="preserve">_x0006_QQ_x0001_?</t>
  </si>
  <si>
    <t xml:space="preserve">_x0006__x0002_T_x000e__x0001__x0002__x0006__x0006__x0003_T?_x0012__x0006__x0004_UÒÄ@UÌÅ@_x0005__x0003__x0002__x000e__x0006__x0006_V¿´¨C…Â@_x0003__x0002__x000e__x0006__x0007_W³sâÜ??_x0001__x0002__x0006__x0006__x0008_o_x0001__x0002__x0006__x0006_	p?</t>
  </si>
  <si>
    <t xml:space="preserve">_x0007_QQ_x0001_?</t>
  </si>
  <si>
    <t xml:space="preserve">_x0007__x0002_X_x000f_?_x0010__x0007__x0003_YUUVW_x0007__x0001__x0002__x0006__x0007__x0008_o_x0001__x0002__x0006__x0007_	p?</t>
  </si>
  <si>
    <t xml:space="preserve">_x0008_QQ_x0001_?</t>
  </si>
  <si>
    <t xml:space="preserve">_x0008__x0002_X_x0010__x0001__x0002__x0006__x0008__x0003_X?_x0012__x0008__x0004_ZÒÄ@UÌÅ@_x0005__x0003__x0002__x000e__x0008__x0006_V¿´¨C…Â@_x0003__x0002__x000e__x0008__x0007_W³sâÜ???</t>
  </si>
  <si>
    <t xml:space="preserve">_x0008__x0008_q_x0011__x0001__x0002__x0006__x0008_	r?</t>
  </si>
  <si>
    <t xml:space="preserve">	QQ_x0001_?</t>
  </si>
  <si>
    <t xml:space="preserve">	_x0002_X_x0012_?_x0010_	_x0003_[ZUUU_x0007__x0001__x0002__x0006_	_x0008_o_x0001__x0002__x0006_		p?</t>
  </si>
  <si>
    <t xml:space="preserve">\_x0013_?</t>
  </si>
  <si>
    <t xml:space="preserve">_x0001_]_x0014_?_x000c_</t>
  </si>
  <si>
    <t xml:space="preserve">_x0002_]]]_x0004_?</t>
  </si>
  <si>
    <t xml:space="preserve">_x0005_]_x0015_?_x000e_</t>
  </si>
  <si>
    <t xml:space="preserve">_x0006_]]]]	_x0001__x0002__x0006__x000b_\?</t>
  </si>
  <si>
    <t xml:space="preserve">_x000b__x0001_^_x0016_?_x000c__x000b__x0002_^^^_x0004_?</t>
  </si>
  <si>
    <t xml:space="preserve">_x000b__x0005___x0017_?_x000e__x000b__x0006_____	?</t>
  </si>
  <si>
    <t xml:space="preserve">_x000c_\_x0018_?</t>
  </si>
  <si>
    <t xml:space="preserve">_x000c__x0001_`_x0019_?</t>
  </si>
  <si>
    <t xml:space="preserve">_x000c__x0002_`_x001a_?</t>
  </si>
  <si>
    <t xml:space="preserve">_x000c__x0003_`_x001b_?</t>
  </si>
  <si>
    <t xml:space="preserve">_x000c__x0004_a_x001c_?</t>
  </si>
  <si>
    <t xml:space="preserve">_x000c__x0005_a_x001d__x0001__x0002__x0006__x000c__x0006_b?</t>
  </si>
  <si>
    <t xml:space="preserve">_x000c__x0007_c_x001e_?</t>
  </si>
  <si>
    <t xml:space="preserve">_x000c__x0008_st	_x0001__x0002__x0006_</t>
  </si>
  <si>
    <t xml:space="preserve">\?</t>
  </si>
  <si>
    <t xml:space="preserve">_x0001_P_x001f_?</t>
  </si>
  <si>
    <t xml:space="preserve">_x0002_P ?</t>
  </si>
  <si>
    <t xml:space="preserve">_x0003_d!?</t>
  </si>
  <si>
    <t xml:space="preserve">_x0004_d"?</t>
  </si>
  <si>
    <t xml:space="preserve">_x0005_e#_x0001__x0002__x0006_</t>
  </si>
  <si>
    <t xml:space="preserve">_x0006_e?</t>
  </si>
  <si>
    <t xml:space="preserve">_x0007_f$?</t>
  </si>
  <si>
    <t xml:space="preserve">_x0008_uv	?_x000c__x000e_\PP_x0002_?</t>
  </si>
  <si>
    <t xml:space="preserve">_x000e__x0003_P%?</t>
  </si>
  <si>
    <t xml:space="preserve">_x000e__x0004_d&amp;~_x0002_</t>
  </si>
  <si>
    <t xml:space="preserve">_x000e__x0005_ei@_x0001__x0002__x0006__x000e__x0006_e?</t>
  </si>
  <si>
    <t xml:space="preserve">_x000e__x0007_f$?</t>
  </si>
  <si>
    <t xml:space="preserve">_x000e__x0008_uv	?_x000c__x000f_\PP_x0002_?</t>
  </si>
  <si>
    <t xml:space="preserve">_x000f__x0003_P'?</t>
  </si>
  <si>
    <t xml:space="preserve">_x000f__x0004_d(~_x0002_</t>
  </si>
  <si>
    <t xml:space="preserve">_x000f__x0005_e`@_x0001__x0002__x0006__x000f__x0006_e?</t>
  </si>
  <si>
    <t xml:space="preserve">_x000f__x0007_f$?</t>
  </si>
  <si>
    <t xml:space="preserve">_x000f__x0008_uv	?_x000c__x0010_\PP_x0002_?</t>
  </si>
  <si>
    <t xml:space="preserve">_x0010__x0003_P)?</t>
  </si>
  <si>
    <t xml:space="preserve">_x0010__x0004_d*~_x0002_</t>
  </si>
  <si>
    <t xml:space="preserve">_x0010__x0005_epy@_x0001__x0002__x0006__x0010__x0006_e?</t>
  </si>
  <si>
    <t xml:space="preserve">_x0010__x0007_f$?</t>
  </si>
  <si>
    <t xml:space="preserve">_x0010__x0008_uv	?_x000c__x0011_\PP_x0002_?</t>
  </si>
  <si>
    <t xml:space="preserve">_x0011__x0003_P+?</t>
  </si>
  <si>
    <t xml:space="preserve">_x0011__x0004_d</t>
  </si>
  <si>
    <t xml:space="preserve">_x0011__x0005_e</t>
  </si>
  <si>
    <t xml:space="preserve">_x0001__x0002__x0006__x0011__x0006_e?</t>
  </si>
  <si>
    <t xml:space="preserve">_x0011__x0007_f$?</t>
  </si>
  <si>
    <t xml:space="preserve">_x0011__x0008_uv	?_x000c__x0012_\PP_x0002_?</t>
  </si>
  <si>
    <t xml:space="preserve">_x0012__x0003_P-?</t>
  </si>
  <si>
    <t xml:space="preserve">_x0012__x0004_P.~_x0002_</t>
  </si>
  <si>
    <t xml:space="preserve">_x0012__x0005_e_x0010_@_x0001__x0002__x0006__x0012__x0006_e?</t>
  </si>
  <si>
    <t xml:space="preserve">_x0012__x0007_g/?</t>
  </si>
  <si>
    <t xml:space="preserve">_x0012__x0008_wx	?_x000c__x0013_\PP_x0002_?</t>
  </si>
  <si>
    <t xml:space="preserve">_x0013__x0003_P0?</t>
  </si>
  <si>
    <t xml:space="preserve">_x0013__x0004_d1?</t>
  </si>
  <si>
    <t xml:space="preserve">_x0013__x0005_h2_x0001__x0002__x0006__x0013__x0006_e?</t>
  </si>
  <si>
    <t xml:space="preserve">_x0013__x0007_f$?</t>
  </si>
  <si>
    <t xml:space="preserve">_x0013__x0008_uv	?_x000c__x0014_\PP_x0002_?</t>
  </si>
  <si>
    <t xml:space="preserve">_x0014__x0003_P3~_x0002_</t>
  </si>
  <si>
    <t xml:space="preserve">_x0014__x0004_d_x0001_T@~_x0002_</t>
  </si>
  <si>
    <t xml:space="preserve">_x0014__x0005_i_x0001_T@_x0001__x0002__x0006__x0014__x0006_e?</t>
  </si>
  <si>
    <t xml:space="preserve">_x0014__x0007_f$?</t>
  </si>
  <si>
    <t xml:space="preserve">_x0014__x0008_uv	?_x000c__x0015_\PP_x0002_?</t>
  </si>
  <si>
    <t xml:space="preserve">_x0015__x0003_j4?</t>
  </si>
  <si>
    <t xml:space="preserve">_x0015__x0004_d5?</t>
  </si>
  <si>
    <t xml:space="preserve">_x0015__x0005_e6_x0001__x0002__x0006__x0015__x0006_e?</t>
  </si>
  <si>
    <t xml:space="preserve">_x0015__x0007_f$?</t>
  </si>
  <si>
    <t xml:space="preserve">_x0015__x0008_uv	?_x000c__x0016_\PP_x0002_?</t>
  </si>
  <si>
    <t xml:space="preserve">_x0016__x0003_i7?</t>
  </si>
  <si>
    <t xml:space="preserve">_x0016__x0004_i8?</t>
  </si>
  <si>
    <t xml:space="preserve">_x0016__x0005_e9_x0001__x0002__x0006__x0016__x0006_e?</t>
  </si>
  <si>
    <t xml:space="preserve">_x0016__x0007_f$?</t>
  </si>
  <si>
    <t xml:space="preserve">_x0016__x0008_uv	?</t>
  </si>
  <si>
    <t xml:space="preserve">_x0017_\P_x0001_?</t>
  </si>
  <si>
    <t xml:space="preserve">_x0017__x0002_P:?</t>
  </si>
  <si>
    <t xml:space="preserve">_x0017__x0003_d;~_x0002_</t>
  </si>
  <si>
    <t xml:space="preserve">_x0017__x0004_d??</t>
  </si>
  <si>
    <t xml:space="preserve">_x0017__x0005_h&lt;_x0001__x0002__x0006__x0017__x0006_e?</t>
  </si>
  <si>
    <t xml:space="preserve">_x0017__x0007_f$?</t>
  </si>
  <si>
    <t xml:space="preserve">_x0017__x0008_uv	?_x000c__x0018_\PP_x0002_?</t>
  </si>
  <si>
    <t xml:space="preserve">_x0018__x0003_P=?</t>
  </si>
  <si>
    <t xml:space="preserve">_x0018__x0004_P&gt;?</t>
  </si>
  <si>
    <t xml:space="preserve">_x0018__x0005_e&gt;_x0001__x0002__x0006__x0018__x0006_e?</t>
  </si>
  <si>
    <t xml:space="preserve">_x0018__x0007_f$?</t>
  </si>
  <si>
    <t xml:space="preserve">_x0018__x0008_uv	?_x000c__x0019_\PP_x0002_?</t>
  </si>
  <si>
    <t xml:space="preserve">_x0019__x0003_P??</t>
  </si>
  <si>
    <t xml:space="preserve">_x0019__x0004_d@?</t>
  </si>
  <si>
    <t xml:space="preserve">_x0019__x0005_e@_x0001__x0002__x0006__x0019__x0006_e?</t>
  </si>
  <si>
    <t xml:space="preserve">_x0019__x0007_f$?</t>
  </si>
  <si>
    <t xml:space="preserve">_x0019__x0008_uv	?_x000c__x001a_\PP_x0002_?</t>
  </si>
  <si>
    <t xml:space="preserve">_x001a__x0003_PA?</t>
  </si>
  <si>
    <t xml:space="preserve">_x001a__x0004_dB~_x0002_</t>
  </si>
  <si>
    <t xml:space="preserve">_x001a__x0005_i_x0001_N@_x0001__x0002__x0006__x001a__x0006_e?</t>
  </si>
  <si>
    <t xml:space="preserve">_x001a__x0007_f$?</t>
  </si>
  <si>
    <t xml:space="preserve">_x001a__x0008_uv	?_x000c__x001b_\PP_x0002_?</t>
  </si>
  <si>
    <t xml:space="preserve">_x001b__x0003_PC?</t>
  </si>
  <si>
    <t xml:space="preserve">_x001b__x0004_dD?</t>
  </si>
  <si>
    <t xml:space="preserve">_x001b__x0005_eD_x0001__x0002__x0006__x001b__x0006_e?</t>
  </si>
  <si>
    <t xml:space="preserve">_x001b__x0007_f$?</t>
  </si>
  <si>
    <t xml:space="preserve">_x001b__x0008_uv	?_x000c__x001c_\PP_x0002_?</t>
  </si>
  <si>
    <t xml:space="preserve">_x001c__x0003_jE~_x0002_</t>
  </si>
  <si>
    <t xml:space="preserve">_x001c__x0004_d?~_x0002_</t>
  </si>
  <si>
    <t xml:space="preserve">_x001c__x0005_i?_x0001__x0002__x0006__x001c__x0006_e?</t>
  </si>
  <si>
    <t xml:space="preserve">_x001c__x0007_f$?</t>
  </si>
  <si>
    <t xml:space="preserve">_x001c__x0008_uv	?_x000c__x001d_\PP_x0002_?</t>
  </si>
  <si>
    <t xml:space="preserve">_x001d__x0003_jF~_x0002_</t>
  </si>
  <si>
    <t xml:space="preserve">_x001d__x0004_d?~_x0002_</t>
  </si>
  <si>
    <t xml:space="preserve">_x001d__x0005_i?_x0001__x0002__x0006__x001d__x0006_e?</t>
  </si>
  <si>
    <t xml:space="preserve">_x001d__x0007_f$?</t>
  </si>
  <si>
    <t xml:space="preserve">_x001d__x0008_uv	?</t>
  </si>
  <si>
    <t xml:space="preserve">_x001e_\P_x0001_?</t>
  </si>
  <si>
    <t xml:space="preserve">_x001e__x0002_PG?</t>
  </si>
  <si>
    <t xml:space="preserve">_x001e__x0003_PH~_x0002_</t>
  </si>
  <si>
    <t xml:space="preserve">_x001e__x0004_d?~_x0002_</t>
  </si>
  <si>
    <t xml:space="preserve">_x001e__x0005_i?_x0001__x0002__x0006__x001e__x0006_e?</t>
  </si>
  <si>
    <t xml:space="preserve">_x001e__x0007_f$?</t>
  </si>
  <si>
    <t xml:space="preserve">_x001e__x0008_uv	_x0001__x0002__x0006__x001f_\?</t>
  </si>
  <si>
    <t xml:space="preserve">_x001f__x0001_PI?</t>
  </si>
  <si>
    <t xml:space="preserve">_x001f__x0002_PJ?</t>
  </si>
  <si>
    <t xml:space="preserve">_x001f__x0003_dK?</t>
  </si>
  <si>
    <t xml:space="preserve">_x001f__x0004_PL?</t>
  </si>
  <si>
    <t xml:space="preserve">_x001f__x0005_kM_x0001__x0002__x0006__x001f__x0006_k?</t>
  </si>
  <si>
    <t xml:space="preserve">_x001f__x0007_f$?</t>
  </si>
  <si>
    <t xml:space="preserve">_x001f__x0008_uv	?D?l_x0002__x0018_**&gt;&gt;€tDxDLHzv`````````l``````l_x0008__x0002__x0010_ </t>
  </si>
  <si>
    <t xml:space="preserve">D_x0002_?J_x0008__x0002__x0010_!</t>
  </si>
  <si>
    <t xml:space="preserve">_x0001_€_x0001_J_x0008__x0002__x0010_"</t>
  </si>
  <si>
    <t xml:space="preserve">?€_x0001_J_x0008__x0002__x0010_#</t>
  </si>
  <si>
    <t xml:space="preserve">_x0001_€_x0001_J_x0008__x0002__x0010_$</t>
  </si>
  <si>
    <t xml:space="preserve">X_x0002_?J_x0008__x0002__x0010_%</t>
  </si>
  <si>
    <t xml:space="preserve">4_x0003_?J_x0008__x0002__x0010_&amp;</t>
  </si>
  <si>
    <t xml:space="preserve">?€_x0001_J_x0008__x0002__x0010_'</t>
  </si>
  <si>
    <t xml:space="preserve">?€_x0001_J_x0008__x0002__x0010_(</t>
  </si>
  <si>
    <t xml:space="preserve">?€_x0001_J_x0008__x0002__x0010_)</t>
  </si>
  <si>
    <t xml:space="preserve">?€_x0001_J?_x000c_ \PP_x0002_?</t>
  </si>
  <si>
    <t xml:space="preserve"> _x0003_dN?</t>
  </si>
  <si>
    <t xml:space="preserve"> _x0004_PO?</t>
  </si>
  <si>
    <t xml:space="preserve"> _x0005_eP_x0001__x0002__x0006_ _x0006_e?</t>
  </si>
  <si>
    <t xml:space="preserve"> _x0007_f$?</t>
  </si>
  <si>
    <t xml:space="preserve"> _x0008_uv	?_x000c_!\PP_x0002_?</t>
  </si>
  <si>
    <t xml:space="preserve">!_x0003_PQ?</t>
  </si>
  <si>
    <t xml:space="preserve">!_x0004_dR?</t>
  </si>
  <si>
    <t xml:space="preserve">!_x0005_eR_x0001__x0002__x0006_!_x0006_e?</t>
  </si>
  <si>
    <t xml:space="preserve">!_x0007_f$?</t>
  </si>
  <si>
    <t xml:space="preserve">!_x0008_uv	?_x000c_"\PP_x0002_?</t>
  </si>
  <si>
    <t xml:space="preserve">"_x0003_PS?
"_x0004_dT?</t>
  </si>
  <si>
    <t xml:space="preserve">"_x0005_hT_x0001__x0002__x0006_"_x0006_e?</t>
  </si>
  <si>
    <t xml:space="preserve">"_x0007_f$?
"_x0008_uv	?_x000c_#\PP_x0002_?</t>
  </si>
  <si>
    <t xml:space="preserve">#_x0003_PU?</t>
  </si>
  <si>
    <t xml:space="preserve">#_x0004_dV?</t>
  </si>
  <si>
    <t xml:space="preserve">#_x0005_eV_x0001__x0002__x0006_#_x0006_e?</t>
  </si>
  <si>
    <t xml:space="preserve">#_x0007_f$?</t>
  </si>
  <si>
    <t xml:space="preserve">#_x0008_uv	?_x000c_$\PP_x0002_?</t>
  </si>
  <si>
    <t xml:space="preserve">$_x0003_PW?</t>
  </si>
  <si>
    <t xml:space="preserve">$_x0004_dX?</t>
  </si>
  <si>
    <t xml:space="preserve">$_x0005_eX_x0001__x0002__x0006_$_x0006_e?</t>
  </si>
  <si>
    <t xml:space="preserve">$_x0007_f$?</t>
  </si>
  <si>
    <t xml:space="preserve">$_x0008_uv	?_x000c_%\PP_x0002_?</t>
  </si>
  <si>
    <t xml:space="preserve">%_x0003_jY?</t>
  </si>
  <si>
    <t xml:space="preserve">%_x0004_jZ?</t>
  </si>
  <si>
    <t xml:space="preserve">%_x0005_e[_x0001__x0002__x0006_%_x0006_e?</t>
  </si>
  <si>
    <t xml:space="preserve">%_x0007_f$?</t>
  </si>
  <si>
    <t xml:space="preserve">%_x0008_uv	?_x000c_&amp;\PP_x0002_?</t>
  </si>
  <si>
    <t xml:space="preserve">&amp;_x0003_i\?</t>
  </si>
  <si>
    <t xml:space="preserve">&amp;_x0004_lZ?</t>
  </si>
  <si>
    <t xml:space="preserve">&amp;_x0005_eZ_x0001__x0002__x0006_&amp;_x0006_e?</t>
  </si>
  <si>
    <t xml:space="preserve">&amp;_x0007_f$?</t>
  </si>
  <si>
    <t xml:space="preserve">&amp;_x0008_uv	?</t>
  </si>
  <si>
    <t xml:space="preserve">'\P_x0001_?</t>
  </si>
  <si>
    <t xml:space="preserve">'_x0002_P]?</t>
  </si>
  <si>
    <t xml:space="preserve">'_x0003_P^?</t>
  </si>
  <si>
    <t xml:space="preserve">'_x0004_d_?</t>
  </si>
  <si>
    <t xml:space="preserve">'_x0005_e__x0001__x0002__x0006_'_x0006_e?</t>
  </si>
  <si>
    <t xml:space="preserve">'_x0007_f$?</t>
  </si>
  <si>
    <t xml:space="preserve">'_x0008_uv	?_x000c_(\PP_x0002_?</t>
  </si>
  <si>
    <t xml:space="preserve">(_x0003_P`?</t>
  </si>
  <si>
    <t xml:space="preserve">(_x0004_da?</t>
  </si>
  <si>
    <t xml:space="preserve">(_x0005_ea_x0001__x0002__x0006_(_x0006_e?</t>
  </si>
  <si>
    <t xml:space="preserve">(_x0007_f$?</t>
  </si>
  <si>
    <t xml:space="preserve">(_x0008_uv	?</t>
  </si>
  <si>
    <t xml:space="preserve">)\P_x0001_?</t>
  </si>
  <si>
    <t xml:space="preserve">)_x0002_Pb?</t>
  </si>
  <si>
    <t xml:space="preserve">)_x0003_Pc?</t>
  </si>
  <si>
    <t xml:space="preserve">)_x0004_Pd~_x0002_</t>
  </si>
  <si>
    <t xml:space="preserve">)_x0005_i?_x0001__x0002__x0006_)_x0006_e?</t>
  </si>
  <si>
    <t xml:space="preserve">)_x0007_f$?</t>
  </si>
  <si>
    <t xml:space="preserve">)_x0008_uv	?_x0018_??```````l`&gt;_x0002__x0012_?@d_x001d__x000f__x0003__x0001__x0001_?_x0002_	??Z_x0001__x0001__x0001_	_x0002__x0002_	_x0003__x0003__x0001__x0003__x0003__x0002_	_x0004__x0004__x0001__x0004__x0004__x0002_	_x0005__x0005__x0002__x0003__x0005__x0005__x0008_	_x0006__x0006__x0002__x0003__x0006__x0006__x0008_	_x0007__x0007__x0002__x0003__x0007__x0007__x0008_	_x0008__x0008__x0002__x0003__x0008__x0008__x0008_			_x0002__x0003_		_x0008_	</t>
  </si>
  <si>
    <t xml:space="preserve">_x0001__x0004_</t>
  </si>
  <si>
    <t xml:space="preserve">_x0005_	_x000b__x000b__x0001__x0004__x000b__x000b__x0005_	_x000c__x000c__x0005__x0006__x000c__x000c__x0007_	</t>
  </si>
  <si>
    <t xml:space="preserve">_x0005__x0006_</t>
  </si>
  <si>
    <t xml:space="preserve">_x0007_	_x000e__x000e__x0005__x0006__x000e__x000e__x0007_	_x000f__x000f__x0005__x0006__x000f__x000f__x0007_	_x0010__x0010__x0005__x0006__x0010__x0010__x0007_	_x0011__x0011__x0005__x0006__x0011__x0011__x0007_	_x0012__x0012__x0005__x0006__x0012__x0012__x0007_	_x0013__x0013__x0005__x0006__x0013__x0013__x0007_	_x0014__x0014__x0005__x0006__x0014__x0014__x0007_	_x0015__x0015__x0005__x0006__x0015__x0015__x0007_	_x0016__x0016__x0005__x0006__x0016__x0016__x0007_	_x0017__x0017__x0005__x0006__x0017__x0017__x0007_	_x0018__x0018__x0005__x0006__x0018__x0018__x0007_	_x0019__x0019__x0005__x0006__x0019__x0019__x0007_	_x001a__x001a__x0005__x0006__x001a__x001a__x0007_	_x001b__x001b__x0005__x0006__x001b__x001b__x0007_	_x001c__x001c__x0005__x0006__x001c__x001c__x0007_	_x001d__x001d__x0005__x0006__x001d__x001d__x0007_	_x001e__x001e__x0005__x0006__x001e__x001e__x0007_	_x001f__x001f__x0005__x0006__x001f__x001f__x0007_	  _x0005__x0006_  _x0007_	!!_x0005__x0006_!!_x0007_	""_x0005__x0006_""_x0007_	##_x0005__x0006_##_x0007_	$$_x0005__x0006_$$_x0007_	%%_x0005__x0006_%%_x0007_	&amp;&amp;_x0005__x0006_&amp;&amp;_x0007_	''_x0005__x0006_''_x0007_	((_x0005__x0006_((_x0007_	))_x0005__x0006_))_x0007_	</t>
  </si>
  <si>
    <t xml:space="preserve">_x000b__x000c_)</t>
  </si>
  <si>
    <t xml:space="preserve">_x001e__x0001__x0001__x001f_)_x0001__x0001_</t>
  </si>
  <si>
    <t xml:space="preserve">_x0016__x0002__x0002__x0017__x001d__x0002__x0002__x001f_&amp;_x0002__x0002_'(_x0002__x0002__x0005_	_x0001_g_x0008__x0017_g_x0008__x0002__x0001_ÿÿÿÿ_x0003_D</t>
  </si>
  <si>
    <t xml:space="preserve">_x0001__x0002__x0003__x0004__x0005__x0006__x0007__x0008_	</t>
  </si>
  <si>
    <t xml:space="preserve">_x000e__x000f_?ÿÿ_x0011__x0012__x0013__x0014__x0015__x0016_?ÿÿ_x0018__x0019__x001a__x001b__x001c__x001d__x001e__x001f_ 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??_x0008_??!Üýeyÿÿÿ_x0001_????????????????_x0001_?????_x0001_?_x0001_?????_x0001_????_x0001_ÿÿ_x0001_???????????????????????????????????????????????????????ÿÿ_x0001_?????????????ÿÿÿ_x0001_?ÿÿÿ_x0001_???ÿÿÿ_x0001_?ÿÿÿ_x0001_?ÿÿ_x0001_?????@Àü_x0001_?????D??D?????????ÿ_x0001_??ÿ_x0001_?üŸg?üŸg???üŸg??ÿ??ÿ_x0001_??ÿ_x0001_?üŸ??üŸ???ÿ?üŸ???ÿ_x0001_??ÿ??ÿ_x0001_??ÿ??ÿ_x0001_??ÿ??ÿ?ü›???ÿ_x0001_??ÿ?ü›??ü›???ÿ??ÿ_x0001_??ÿ?????ÿ_x0001_?üŸ??üŸ?@Âü›æ@Àü_x001d_?@Àü›æ???@Àü_x0019_?????????????????</t>
  </si>
  <si>
    <t xml:space="preserve">?_x0006__x0001__x0002__x0001_à…ŸòùOh_x0010_«‘_x0008_+'³Ù0x_x0001__x0011__x0001_?€?_x0002_?_x0003_?_x0004_?_x0005_?_x0006_?_x0007_?_x0008_?	_x000c__x0001__x000c__x0018__x0001_</t>
  </si>
  <si>
    <t xml:space="preserve">$_x0001__x000e_0_x0001__x000f_8_x0001__x0010_@_x0001__x0012_H_x0001__x0013_p_x0001__x0002_?_x0013__x0004__x0008__x001f__x0001__x001f__x0001__x001f__x0004_hgsOèp_x001f__x0001__x001f__x0001__x001f__x0001__x001f__x0004_¹e_x000f_YOe_x001f__x0002_1@€Ö®ûÌN?@€Ñ’oÓh?_x0003__x0003__x0003__x001f__x000f_WPS Office _x0013_N_x001a_NHr_x0003_?_x0006__x0001__x0002__x0002__x0002_ÕÍÕœ._x001b__x0010_“—_x0008_+</t>
  </si>
  <si>
    <t xml:space="preserve">ù®D_x0005_ÕÍÕœ._x001b__x0010_“—_x0008_+</t>
  </si>
  <si>
    <t xml:space="preserve">ù®_x0005_DocumentSummaryInformation8_x0002_ÿÿÿÿÿÿÿÿÿÿÿÿ_x0017_X_x0002_ÿÿÿÿÿÿÿÿÿÿÿÿÿÿÿÿÿÿÿÿÿÿÿÿÿÿÿÿÿÿÿÿÿÿÿÿ\_x0001__x0018__x0001__x0010__x0001_?€?_x000f_?_x0002_?_x000e_?_x0006_?_x0005_?_x0011_?_x0003_?_x0004_?_x0007_?_x0008_?	?</t>
  </si>
  <si>
    <t xml:space="preserve">_x0001__x000b__x0008__x0001__x0010__x0010__x0001__x0002_?_x0013__x0004__x0008__x001f__x0001__x001f__x0001__x001f__x0001__x0003__x0003__x0003__x001f__x0001__x0003__x0003__x0003__x0003__x0003__x000b__x000b_?_x0005_0_x0001_t€|_x0002_?_x0003_?_x0002__x0002__x0013_KSOProductBuildVer_x0003__x0004_ICV_x0002_?_x0013__x0004__x0008__x001f__x0011_2052-10.8.0.6423_x001f_!23BC492E54D542C49DCBA24BAFE9375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.22"/>
    <col collapsed="false" customWidth="true" hidden="false" outlineLevel="0" max="5" min="5" style="0" width="94.49"/>
    <col collapsed="false" customWidth="true" hidden="false" outlineLevel="0" max="6" min="6" style="0" width="12"/>
    <col collapsed="false" customWidth="true" hidden="false" outlineLevel="0" max="8" min="8" style="0" width="16.31"/>
    <col collapsed="false" customWidth="true" hidden="false" outlineLevel="0" max="9" min="9" style="0" width="15.2"/>
    <col collapsed="false" customWidth="true" hidden="false" outlineLevel="0" max="10" min="10" style="0" width="13.81"/>
    <col collapsed="false" customWidth="true" hidden="false" outlineLevel="0" max="11" min="11" style="0" width="27.16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89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3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  <c r="J4" s="0" t="s">
        <v>14</v>
      </c>
      <c r="K4" s="0" t="s">
        <v>15</v>
      </c>
      <c r="L4" s="0" t="s">
        <v>16</v>
      </c>
      <c r="M4" s="0" t="s">
        <v>17</v>
      </c>
      <c r="N4" s="0" t="s">
        <v>18</v>
      </c>
      <c r="O4" s="0" t="s">
        <v>19</v>
      </c>
      <c r="P4" s="0" t="s">
        <v>20</v>
      </c>
      <c r="Q4" s="0" t="s">
        <v>21</v>
      </c>
      <c r="R4" s="0" t="s">
        <v>22</v>
      </c>
      <c r="S4" s="0" t="s">
        <v>23</v>
      </c>
      <c r="T4" s="0" t="s">
        <v>24</v>
      </c>
      <c r="U4" s="0" t="s">
        <v>25</v>
      </c>
      <c r="V4" s="0" t="s">
        <v>26</v>
      </c>
      <c r="W4" s="0" t="s">
        <v>27</v>
      </c>
      <c r="X4" s="0" t="s">
        <v>28</v>
      </c>
      <c r="Y4" s="0" t="s">
        <v>29</v>
      </c>
      <c r="Z4" s="0" t="s">
        <v>30</v>
      </c>
    </row>
    <row r="5" customFormat="false" ht="12.8" hidden="false" customHeight="false" outlineLevel="0" collapsed="false">
      <c r="A5" s="0" t="s">
        <v>31</v>
      </c>
      <c r="B5" s="0" t="s">
        <v>32</v>
      </c>
      <c r="C5" s="0" t="s">
        <v>33</v>
      </c>
    </row>
    <row r="6" customFormat="false" ht="12.8" hidden="false" customHeight="false" outlineLevel="0" collapsed="false">
      <c r="A6" s="0" t="s">
        <v>34</v>
      </c>
    </row>
    <row r="7" customFormat="false" ht="12.8" hidden="false" customHeight="false" outlineLevel="0" collapsed="false">
      <c r="A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  <c r="B19" s="0" t="s">
        <v>48</v>
      </c>
      <c r="C19" s="0" t="s">
        <v>49</v>
      </c>
      <c r="D19" s="0" t="s">
        <v>50</v>
      </c>
      <c r="E19" s="0" t="s">
        <v>51</v>
      </c>
    </row>
    <row r="20" customFormat="false" ht="12.8" hidden="false" customHeight="false" outlineLevel="0" collapsed="false">
      <c r="A20" s="0" t="s">
        <v>52</v>
      </c>
    </row>
    <row r="21" customFormat="false" ht="12.8" hidden="false" customHeight="false" outlineLevel="0" collapsed="false">
      <c r="A21" s="0" t="s">
        <v>53</v>
      </c>
    </row>
    <row r="22" customFormat="false" ht="12.8" hidden="false" customHeight="false" outlineLevel="0" collapsed="false">
      <c r="A22" s="0" t="s">
        <v>54</v>
      </c>
      <c r="B22" s="0" t="s">
        <v>55</v>
      </c>
      <c r="C22" s="0" t="s">
        <v>56</v>
      </c>
    </row>
    <row r="23" customFormat="false" ht="12.8" hidden="false" customHeight="false" outlineLevel="0" collapsed="false">
      <c r="A23" s="0" t="s">
        <v>57</v>
      </c>
    </row>
    <row r="24" customFormat="false" ht="12.8" hidden="false" customHeight="false" outlineLevel="0" collapsed="false">
      <c r="A24" s="0" t="s">
        <v>58</v>
      </c>
    </row>
    <row r="25" customFormat="false" ht="12.8" hidden="false" customHeight="false" outlineLevel="0" collapsed="false">
      <c r="A25" s="0" t="s">
        <v>59</v>
      </c>
    </row>
    <row r="26" customFormat="false" ht="12.8" hidden="false" customHeight="false" outlineLevel="0" collapsed="false">
      <c r="A26" s="0" t="s">
        <v>60</v>
      </c>
    </row>
    <row r="27" customFormat="false" ht="12.8" hidden="false" customHeight="false" outlineLevel="0" collapsed="false">
      <c r="A27" s="0" t="s">
        <v>61</v>
      </c>
    </row>
    <row r="28" customFormat="false" ht="12.8" hidden="false" customHeight="false" outlineLevel="0" collapsed="false">
      <c r="A28" s="0" t="s">
        <v>62</v>
      </c>
      <c r="B28" s="0" t="s">
        <v>63</v>
      </c>
    </row>
    <row r="29" customFormat="false" ht="12.8" hidden="false" customHeight="false" outlineLevel="0" collapsed="false">
      <c r="A29" s="0" t="s">
        <v>64</v>
      </c>
      <c r="B29" s="0" t="s">
        <v>65</v>
      </c>
    </row>
    <row r="30" customFormat="false" ht="12.8" hidden="false" customHeight="false" outlineLevel="0" collapsed="false">
      <c r="A30" s="0" t="s">
        <v>66</v>
      </c>
    </row>
    <row r="31" customFormat="false" ht="12.8" hidden="false" customHeight="false" outlineLevel="0" collapsed="false">
      <c r="A31" s="0" t="s">
        <v>67</v>
      </c>
    </row>
    <row r="32" customFormat="false" ht="12.8" hidden="false" customHeight="false" outlineLevel="0" collapsed="false">
      <c r="A32" s="0" t="s">
        <v>68</v>
      </c>
      <c r="B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  <c r="C38" s="0" t="s">
        <v>77</v>
      </c>
      <c r="D38" s="0" t="e">
        <f aca="false">õœm1v¬î&gt;!V\HÀ™`_x0013_éÝ'?"ÎŒÈ?¤¥?I /s_x0017_AH?›£{?£®U÷ð±?¨ƒü_x0008_S+Œ×ÐL¢Äår?j_x0006_?ÉØEr8ç‰ë_x000b_	™Ž0e^?ÄB¸lnqX¯‘? _x001f_î´_x001f_Ñyb#?S—ÏCÄ˜‰ì±i7FIæÂ_x000e_I_x001a_›ØÅ_x0014_J_x0014_y·™tÁ˜½CÔw?J7¦û_x001e_ÁVºÏ_x0016_‚» œ&amp;¥e¨'3îÈ?Ì¬?Îé_x0004_a? ì–^'$=S¼ó_x0019_ÞËvÇßãÄ¹y_x000e_VÄz_x0013_?(?4Koc??ê½B¿Whÿ¯Ð›öòÛ×å?ƒJ«Ã`~âÖçïdãñ{B(_x001d_?Å‡BŸÀ_x0005_4 pƒÊN_:qy_x001d_Ëbø¨v2L`?Ž´Ç™ü„Èx_x0018_?N?_9‰D?_x0012_^??õ°Ó·ÂÓYrÄÂüÖY«©_x001b_f._x001e__x0002_ÉåxµQŽÃAæèfky?Ýk¶‘¾ñ._x0008_(?!aLf“Øvh-_x0006_Uô?‚æ ¡WöVX?</f>
        <v>#N/A</v>
      </c>
      <c r="E38" s="0" t="s">
        <v>78</v>
      </c>
    </row>
    <row r="39" customFormat="false" ht="12.8" hidden="false" customHeight="false" outlineLevel="0" collapsed="false">
      <c r="A39" s="0" t="s">
        <v>79</v>
      </c>
    </row>
    <row r="40" customFormat="false" ht="12.8" hidden="false" customHeight="false" outlineLevel="0" collapsed="false">
      <c r="A40" s="0" t="s">
        <v>80</v>
      </c>
    </row>
    <row r="41" customFormat="false" ht="12.8" hidden="false" customHeight="false" outlineLevel="0" collapsed="false">
      <c r="A41" s="0" t="s">
        <v>81</v>
      </c>
    </row>
    <row r="42" customFormat="false" ht="12.8" hidden="false" customHeight="false" outlineLevel="0" collapsed="false">
      <c r="A42" s="0" t="s">
        <v>82</v>
      </c>
    </row>
    <row r="43" customFormat="false" ht="12.8" hidden="false" customHeight="false" outlineLevel="0" collapsed="false">
      <c r="A43" s="0" t="s">
        <v>83</v>
      </c>
    </row>
    <row r="44" customFormat="false" ht="12.8" hidden="false" customHeight="false" outlineLevel="0" collapsed="false">
      <c r="A44" s="0" t="s">
        <v>84</v>
      </c>
    </row>
    <row r="45" customFormat="false" ht="12.8" hidden="false" customHeight="false" outlineLevel="0" collapsed="false">
      <c r="A45" s="0" t="s">
        <v>85</v>
      </c>
    </row>
    <row r="46" customFormat="false" ht="12.8" hidden="false" customHeight="false" outlineLevel="0" collapsed="false">
      <c r="A46" s="0" t="s">
        <v>86</v>
      </c>
    </row>
    <row r="47" customFormat="false" ht="12.8" hidden="false" customHeight="false" outlineLevel="0" collapsed="false">
      <c r="A47" s="0" t="s">
        <v>87</v>
      </c>
    </row>
    <row r="48" customFormat="false" ht="12.8" hidden="false" customHeight="false" outlineLevel="0" collapsed="false">
      <c r="A48" s="0" t="s">
        <v>88</v>
      </c>
      <c r="B48" s="0" t="s">
        <v>89</v>
      </c>
      <c r="C48" s="0" t="s">
        <v>90</v>
      </c>
      <c r="D48" s="0" t="s">
        <v>91</v>
      </c>
      <c r="E48" s="0" t="s">
        <v>92</v>
      </c>
    </row>
    <row r="49" customFormat="false" ht="12.8" hidden="false" customHeight="false" outlineLevel="0" collapsed="false">
      <c r="A49" s="0" t="s">
        <v>93</v>
      </c>
    </row>
    <row r="50" customFormat="false" ht="12.8" hidden="false" customHeight="false" outlineLevel="0" collapsed="false">
      <c r="A50" s="0" t="s">
        <v>94</v>
      </c>
    </row>
    <row r="51" customFormat="false" ht="12.8" hidden="false" customHeight="false" outlineLevel="0" collapsed="false">
      <c r="A51" s="0" t="s">
        <v>95</v>
      </c>
    </row>
    <row r="52" customFormat="false" ht="12.8" hidden="false" customHeight="false" outlineLevel="0" collapsed="false">
      <c r="A52" s="0" t="s">
        <v>96</v>
      </c>
    </row>
    <row r="53" customFormat="false" ht="12.8" hidden="false" customHeight="false" outlineLevel="0" collapsed="false">
      <c r="A53" s="0" t="s">
        <v>97</v>
      </c>
    </row>
    <row r="54" customFormat="false" ht="12.8" hidden="false" customHeight="false" outlineLevel="0" collapsed="false">
      <c r="A54" s="0" t="s">
        <v>98</v>
      </c>
    </row>
    <row r="55" customFormat="false" ht="12.8" hidden="false" customHeight="false" outlineLevel="0" collapsed="false">
      <c r="A55" s="0" t="s">
        <v>99</v>
      </c>
    </row>
    <row r="56" customFormat="false" ht="12.8" hidden="false" customHeight="false" outlineLevel="0" collapsed="false">
      <c r="A56" s="0" t="s">
        <v>100</v>
      </c>
    </row>
    <row r="57" customFormat="false" ht="12.8" hidden="false" customHeight="false" outlineLevel="0" collapsed="false">
      <c r="A57" s="0" t="s">
        <v>101</v>
      </c>
    </row>
    <row r="58" customFormat="false" ht="12.8" hidden="false" customHeight="false" outlineLevel="0" collapsed="false">
      <c r="A58" s="0" t="s">
        <v>102</v>
      </c>
    </row>
    <row r="59" customFormat="false" ht="12.8" hidden="false" customHeight="false" outlineLevel="0" collapsed="false">
      <c r="A59" s="0" t="s">
        <v>103</v>
      </c>
    </row>
    <row r="60" customFormat="false" ht="12.8" hidden="false" customHeight="false" outlineLevel="0" collapsed="false">
      <c r="A60" s="0" t="s">
        <v>104</v>
      </c>
    </row>
    <row r="61" customFormat="false" ht="12.8" hidden="false" customHeight="false" outlineLevel="0" collapsed="false">
      <c r="A61" s="0" t="s">
        <v>105</v>
      </c>
    </row>
    <row r="62" customFormat="false" ht="12.8" hidden="false" customHeight="false" outlineLevel="0" collapsed="false">
      <c r="A62" s="0" t="s">
        <v>106</v>
      </c>
    </row>
    <row r="63" customFormat="false" ht="12.8" hidden="false" customHeight="false" outlineLevel="0" collapsed="false">
      <c r="A63" s="0" t="n">
        <v>2</v>
      </c>
      <c r="B63" s="0" t="s">
        <v>107</v>
      </c>
      <c r="C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  <c r="B66" s="0" t="s">
        <v>112</v>
      </c>
    </row>
    <row r="67" customFormat="false" ht="12.8" hidden="false" customHeight="false" outlineLevel="0" collapsed="false">
      <c r="A67" s="0" t="s">
        <v>113</v>
      </c>
    </row>
    <row r="68" customFormat="false" ht="12.8" hidden="false" customHeight="false" outlineLevel="0" collapsed="false">
      <c r="A68" s="0" t="s">
        <v>114</v>
      </c>
    </row>
    <row r="69" customFormat="false" ht="12.8" hidden="false" customHeight="false" outlineLevel="0" collapsed="false">
      <c r="A69" s="0" t="s">
        <v>115</v>
      </c>
    </row>
    <row r="70" customFormat="false" ht="12.8" hidden="false" customHeight="false" outlineLevel="0" collapsed="false">
      <c r="A70" s="0" t="s">
        <v>116</v>
      </c>
    </row>
    <row r="71" customFormat="false" ht="12.8" hidden="false" customHeight="false" outlineLevel="0" collapsed="false">
      <c r="A71" s="0" t="s">
        <v>117</v>
      </c>
    </row>
    <row r="72" customFormat="false" ht="12.8" hidden="false" customHeight="false" outlineLevel="0" collapsed="false">
      <c r="A72" s="0" t="s">
        <v>118</v>
      </c>
    </row>
    <row r="73" customFormat="false" ht="12.8" hidden="false" customHeight="false" outlineLevel="0" collapsed="false">
      <c r="A73" s="0" t="s">
        <v>119</v>
      </c>
    </row>
    <row r="74" customFormat="false" ht="12.8" hidden="false" customHeight="false" outlineLevel="0" collapsed="false">
      <c r="A74" s="0" t="s">
        <v>120</v>
      </c>
    </row>
    <row r="75" customFormat="false" ht="12.8" hidden="false" customHeight="false" outlineLevel="0" collapsed="false">
      <c r="A75" s="0" t="s">
        <v>121</v>
      </c>
    </row>
    <row r="76" customFormat="false" ht="12.8" hidden="false" customHeight="false" outlineLevel="0" collapsed="false">
      <c r="A76" s="0" t="s">
        <v>122</v>
      </c>
    </row>
    <row r="77" customFormat="false" ht="12.8" hidden="false" customHeight="false" outlineLevel="0" collapsed="false">
      <c r="A77" s="0" t="s">
        <v>123</v>
      </c>
    </row>
    <row r="78" customFormat="false" ht="12.8" hidden="false" customHeight="false" outlineLevel="0" collapsed="false">
      <c r="A78" s="0" t="s">
        <v>124</v>
      </c>
    </row>
    <row r="79" customFormat="false" ht="12.8" hidden="false" customHeight="false" outlineLevel="0" collapsed="false">
      <c r="A79" s="0" t="s">
        <v>125</v>
      </c>
    </row>
    <row r="80" customFormat="false" ht="12.8" hidden="false" customHeight="false" outlineLevel="0" collapsed="false">
      <c r="A80" s="0" t="s">
        <v>126</v>
      </c>
    </row>
    <row r="81" customFormat="false" ht="12.8" hidden="false" customHeight="false" outlineLevel="0" collapsed="false">
      <c r="A81" s="0" t="s">
        <v>127</v>
      </c>
    </row>
    <row r="82" customFormat="false" ht="12.8" hidden="false" customHeight="false" outlineLevel="0" collapsed="false">
      <c r="A82" s="0" t="s">
        <v>128</v>
      </c>
    </row>
    <row r="83" customFormat="false" ht="12.8" hidden="false" customHeight="false" outlineLevel="0" collapsed="false">
      <c r="A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</row>
    <row r="86" customFormat="false" ht="12.8" hidden="false" customHeight="false" outlineLevel="0" collapsed="false">
      <c r="A86" s="0" t="s">
        <v>132</v>
      </c>
    </row>
    <row r="87" customFormat="false" ht="12.8" hidden="false" customHeight="false" outlineLevel="0" collapsed="false">
      <c r="A87" s="0" t="s">
        <v>133</v>
      </c>
    </row>
    <row r="88" customFormat="false" ht="12.8" hidden="false" customHeight="false" outlineLevel="0" collapsed="false">
      <c r="A88" s="0" t="s">
        <v>134</v>
      </c>
    </row>
    <row r="89" customFormat="false" ht="12.8" hidden="false" customHeight="false" outlineLevel="0" collapsed="false">
      <c r="A89" s="0" t="n">
        <v>2</v>
      </c>
      <c r="B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</row>
    <row r="92" customFormat="false" ht="12.8" hidden="false" customHeight="false" outlineLevel="0" collapsed="false">
      <c r="A92" s="0" t="s">
        <v>138</v>
      </c>
    </row>
    <row r="93" customFormat="false" ht="12.8" hidden="false" customHeight="false" outlineLevel="0" collapsed="false">
      <c r="A93" s="0" t="s">
        <v>139</v>
      </c>
    </row>
    <row r="94" customFormat="false" ht="12.8" hidden="false" customHeight="false" outlineLevel="0" collapsed="false">
      <c r="A94" s="0" t="s">
        <v>140</v>
      </c>
    </row>
    <row r="95" customFormat="false" ht="12.8" hidden="false" customHeight="false" outlineLevel="0" collapsed="false">
      <c r="A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  <c r="B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22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27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</row>
    <row r="113" customFormat="false" ht="12.8" hidden="false" customHeight="false" outlineLevel="0" collapsed="false">
      <c r="A113" s="0" t="s">
        <v>158</v>
      </c>
    </row>
    <row r="114" customFormat="false" ht="12.8" hidden="false" customHeight="false" outlineLevel="0" collapsed="false">
      <c r="A114" s="0" t="s">
        <v>159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160</v>
      </c>
      <c r="B116" s="0" t="s">
        <v>161</v>
      </c>
      <c r="C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</row>
    <row r="120" customFormat="false" ht="12.8" hidden="false" customHeight="false" outlineLevel="0" collapsed="false">
      <c r="A120" s="0" t="s">
        <v>132</v>
      </c>
    </row>
    <row r="121" customFormat="false" ht="12.8" hidden="false" customHeight="false" outlineLevel="0" collapsed="false">
      <c r="A121" s="0" t="s">
        <v>166</v>
      </c>
    </row>
    <row r="122" customFormat="false" ht="12.8" hidden="false" customHeight="false" outlineLevel="0" collapsed="false">
      <c r="A122" s="0" t="s">
        <v>167</v>
      </c>
    </row>
    <row r="123" customFormat="false" ht="12.8" hidden="false" customHeight="false" outlineLevel="0" collapsed="false">
      <c r="A123" s="0" t="s">
        <v>168</v>
      </c>
    </row>
    <row r="124" customFormat="false" ht="12.8" hidden="false" customHeight="false" outlineLevel="0" collapsed="false">
      <c r="A124" s="0" t="s">
        <v>169</v>
      </c>
    </row>
    <row r="125" customFormat="false" ht="12.8" hidden="false" customHeight="false" outlineLevel="0" collapsed="false">
      <c r="A125" s="0" t="s">
        <v>170</v>
      </c>
      <c r="B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</row>
    <row r="133" customFormat="false" ht="12.8" hidden="false" customHeight="false" outlineLevel="0" collapsed="false">
      <c r="A133" s="0" t="s">
        <v>179</v>
      </c>
    </row>
    <row r="134" customFormat="false" ht="12.8" hidden="false" customHeight="false" outlineLevel="0" collapsed="false">
      <c r="A134" s="0" t="s">
        <v>180</v>
      </c>
      <c r="B134" s="0" t="s">
        <v>181</v>
      </c>
    </row>
    <row r="135" customFormat="false" ht="12.8" hidden="false" customHeight="false" outlineLevel="0" collapsed="false">
      <c r="A135" s="0" t="s">
        <v>182</v>
      </c>
    </row>
    <row r="136" customFormat="false" ht="12.8" hidden="false" customHeight="false" outlineLevel="0" collapsed="false">
      <c r="A136" s="0" t="s">
        <v>183</v>
      </c>
    </row>
    <row r="137" customFormat="false" ht="12.8" hidden="false" customHeight="false" outlineLevel="0" collapsed="false">
      <c r="A137" s="0" t="s">
        <v>184</v>
      </c>
      <c r="B137" s="0" t="s">
        <v>185</v>
      </c>
    </row>
    <row r="138" customFormat="false" ht="12.8" hidden="false" customHeight="false" outlineLevel="0" collapsed="false">
      <c r="A138" s="0" t="s">
        <v>186</v>
      </c>
    </row>
    <row r="139" customFormat="false" ht="12.8" hidden="false" customHeight="false" outlineLevel="0" collapsed="false">
      <c r="A139" s="0" t="s">
        <v>187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95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A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  <c r="B152" s="0" t="s">
        <v>201</v>
      </c>
    </row>
    <row r="153" customFormat="false" ht="12.8" hidden="false" customHeight="false" outlineLevel="0" collapsed="false">
      <c r="A153" s="0" t="s">
        <v>202</v>
      </c>
    </row>
    <row r="154" customFormat="false" ht="12.8" hidden="false" customHeight="false" outlineLevel="0" collapsed="false">
      <c r="A154" s="0" t="s">
        <v>203</v>
      </c>
    </row>
    <row r="155" customFormat="false" ht="12.8" hidden="false" customHeight="false" outlineLevel="0" collapsed="false">
      <c r="A155" s="0" t="s">
        <v>204</v>
      </c>
    </row>
    <row r="156" customFormat="false" ht="12.8" hidden="false" customHeight="false" outlineLevel="0" collapsed="false">
      <c r="A156" s="0" t="s">
        <v>205</v>
      </c>
    </row>
    <row r="157" customFormat="false" ht="12.8" hidden="false" customHeight="false" outlineLevel="0" collapsed="false">
      <c r="A157" s="0" t="s">
        <v>206</v>
      </c>
    </row>
    <row r="158" customFormat="false" ht="12.8" hidden="false" customHeight="false" outlineLevel="0" collapsed="false">
      <c r="A158" s="0" t="s">
        <v>207</v>
      </c>
    </row>
    <row r="159" customFormat="false" ht="12.8" hidden="false" customHeight="false" outlineLevel="0" collapsed="false">
      <c r="B159" s="0" t="s">
        <v>208</v>
      </c>
    </row>
    <row r="160" customFormat="false" ht="12.8" hidden="false" customHeight="false" outlineLevel="0" collapsed="false">
      <c r="B160" s="0" t="s">
        <v>209</v>
      </c>
    </row>
    <row r="161" customFormat="false" ht="12.8" hidden="false" customHeight="false" outlineLevel="0" collapsed="false">
      <c r="A161" s="0" t="s">
        <v>210</v>
      </c>
    </row>
    <row r="162" customFormat="false" ht="12.8" hidden="false" customHeight="false" outlineLevel="0" collapsed="false">
      <c r="B162" s="0" t="s">
        <v>211</v>
      </c>
    </row>
    <row r="163" customFormat="false" ht="12.8" hidden="false" customHeight="false" outlineLevel="0" collapsed="false">
      <c r="B163" s="0" t="s">
        <v>212</v>
      </c>
    </row>
    <row r="164" customFormat="false" ht="12.8" hidden="false" customHeight="false" outlineLevel="0" collapsed="false">
      <c r="A164" s="0" t="s">
        <v>213</v>
      </c>
    </row>
    <row r="165" customFormat="false" ht="12.8" hidden="false" customHeight="false" outlineLevel="0" collapsed="false">
      <c r="B165" s="0" t="s">
        <v>214</v>
      </c>
    </row>
    <row r="167" customFormat="false" ht="12.8" hidden="false" customHeight="false" outlineLevel="0" collapsed="false">
      <c r="B167" s="0" t="s">
        <v>215</v>
      </c>
    </row>
    <row r="168" customFormat="false" ht="12.8" hidden="false" customHeight="false" outlineLevel="0" collapsed="false">
      <c r="A168" s="0" t="s">
        <v>216</v>
      </c>
    </row>
    <row r="169" customFormat="false" ht="12.8" hidden="false" customHeight="false" outlineLevel="0" collapsed="false">
      <c r="A169" s="0" t="s">
        <v>217</v>
      </c>
    </row>
    <row r="171" customFormat="false" ht="12.8" hidden="false" customHeight="false" outlineLevel="0" collapsed="false">
      <c r="A171" s="0" t="s">
        <v>218</v>
      </c>
    </row>
    <row r="172" customFormat="false" ht="12.8" hidden="false" customHeight="false" outlineLevel="0" collapsed="false">
      <c r="B172" s="0" t="s">
        <v>219</v>
      </c>
    </row>
    <row r="173" customFormat="false" ht="12.8" hidden="false" customHeight="false" outlineLevel="0" collapsed="false">
      <c r="B173" s="0" t="s">
        <v>220</v>
      </c>
    </row>
    <row r="174" customFormat="false" ht="12.8" hidden="false" customHeight="false" outlineLevel="0" collapsed="false">
      <c r="A174" s="0" t="s">
        <v>221</v>
      </c>
    </row>
    <row r="175" customFormat="false" ht="12.8" hidden="false" customHeight="false" outlineLevel="0" collapsed="false">
      <c r="A175" s="0" t="s">
        <v>222</v>
      </c>
    </row>
    <row r="176" customFormat="false" ht="12.8" hidden="false" customHeight="false" outlineLevel="0" collapsed="false">
      <c r="A176" s="0" t="s">
        <v>223</v>
      </c>
    </row>
    <row r="177" customFormat="false" ht="12.8" hidden="false" customHeight="false" outlineLevel="0" collapsed="false">
      <c r="A177" s="0" t="s">
        <v>224</v>
      </c>
    </row>
    <row r="178" customFormat="false" ht="12.8" hidden="false" customHeight="false" outlineLevel="0" collapsed="false">
      <c r="A178" s="0" t="s">
        <v>225</v>
      </c>
    </row>
    <row r="179" customFormat="false" ht="12.8" hidden="false" customHeight="false" outlineLevel="0" collapsed="false">
      <c r="A179" s="0" t="s">
        <v>226</v>
      </c>
    </row>
    <row r="180" customFormat="false" ht="12.8" hidden="false" customHeight="false" outlineLevel="0" collapsed="false">
      <c r="A180" s="0" t="s">
        <v>227</v>
      </c>
    </row>
    <row r="181" customFormat="false" ht="12.8" hidden="false" customHeight="false" outlineLevel="0" collapsed="false">
      <c r="A181" s="0" t="s">
        <v>228</v>
      </c>
    </row>
    <row r="182" customFormat="false" ht="12.8" hidden="false" customHeight="false" outlineLevel="0" collapsed="false">
      <c r="A182" s="0" t="s">
        <v>229</v>
      </c>
    </row>
    <row r="183" customFormat="false" ht="12.8" hidden="false" customHeight="false" outlineLevel="0" collapsed="false">
      <c r="A183" s="0" t="s">
        <v>230</v>
      </c>
    </row>
    <row r="184" customFormat="false" ht="12.8" hidden="false" customHeight="false" outlineLevel="0" collapsed="false">
      <c r="B184" s="0" t="s">
        <v>231</v>
      </c>
    </row>
    <row r="185" customFormat="false" ht="12.8" hidden="false" customHeight="false" outlineLevel="0" collapsed="false">
      <c r="A185" s="0" t="s">
        <v>232</v>
      </c>
    </row>
    <row r="186" customFormat="false" ht="12.8" hidden="false" customHeight="false" outlineLevel="0" collapsed="false">
      <c r="A186" s="0" t="s">
        <v>233</v>
      </c>
    </row>
    <row r="187" customFormat="false" ht="12.8" hidden="false" customHeight="false" outlineLevel="0" collapsed="false">
      <c r="A187" s="0" t="s">
        <v>234</v>
      </c>
    </row>
    <row r="188" customFormat="false" ht="12.8" hidden="false" customHeight="false" outlineLevel="0" collapsed="false">
      <c r="B188" s="0" t="s">
        <v>235</v>
      </c>
    </row>
    <row r="189" customFormat="false" ht="12.8" hidden="false" customHeight="false" outlineLevel="0" collapsed="false">
      <c r="A189" s="0" t="s">
        <v>236</v>
      </c>
    </row>
    <row r="190" customFormat="false" ht="12.8" hidden="false" customHeight="false" outlineLevel="0" collapsed="false">
      <c r="A190" s="0" t="s">
        <v>237</v>
      </c>
    </row>
    <row r="191" customFormat="false" ht="12.8" hidden="false" customHeight="false" outlineLevel="0" collapsed="false">
      <c r="A191" s="0" t="s">
        <v>238</v>
      </c>
    </row>
    <row r="192" customFormat="false" ht="12.8" hidden="false" customHeight="false" outlineLevel="0" collapsed="false">
      <c r="A192" s="0" t="s">
        <v>239</v>
      </c>
    </row>
    <row r="193" customFormat="false" ht="12.8" hidden="false" customHeight="false" outlineLevel="0" collapsed="false">
      <c r="A193" s="0" t="s">
        <v>240</v>
      </c>
    </row>
    <row r="194" customFormat="false" ht="12.8" hidden="false" customHeight="false" outlineLevel="0" collapsed="false">
      <c r="A194" s="0" t="s">
        <v>241</v>
      </c>
    </row>
    <row r="195" customFormat="false" ht="12.8" hidden="false" customHeight="false" outlineLevel="0" collapsed="false">
      <c r="A195" s="0" t="s">
        <v>242</v>
      </c>
    </row>
    <row r="196" customFormat="false" ht="12.8" hidden="false" customHeight="false" outlineLevel="0" collapsed="false">
      <c r="A196" s="0" t="s">
        <v>243</v>
      </c>
    </row>
    <row r="197" customFormat="false" ht="12.8" hidden="false" customHeight="false" outlineLevel="0" collapsed="false">
      <c r="A197" s="0" t="s">
        <v>244</v>
      </c>
    </row>
    <row r="198" customFormat="false" ht="12.8" hidden="false" customHeight="false" outlineLevel="0" collapsed="false">
      <c r="A198" s="0" t="s">
        <v>245</v>
      </c>
    </row>
    <row r="199" customFormat="false" ht="12.8" hidden="false" customHeight="false" outlineLevel="0" collapsed="false">
      <c r="A199" s="0" t="s">
        <v>246</v>
      </c>
    </row>
    <row r="200" customFormat="false" ht="12.8" hidden="false" customHeight="false" outlineLevel="0" collapsed="false">
      <c r="A200" s="0" t="s">
        <v>247</v>
      </c>
    </row>
    <row r="201" customFormat="false" ht="12.8" hidden="false" customHeight="false" outlineLevel="0" collapsed="false">
      <c r="A201" s="0" t="s">
        <v>63</v>
      </c>
    </row>
    <row r="202" customFormat="false" ht="12.8" hidden="false" customHeight="false" outlineLevel="0" collapsed="false">
      <c r="A202" s="0" t="s">
        <v>248</v>
      </c>
    </row>
    <row r="203" customFormat="false" ht="12.8" hidden="false" customHeight="false" outlineLevel="0" collapsed="false">
      <c r="A203" s="0" t="s">
        <v>249</v>
      </c>
    </row>
    <row r="204" customFormat="false" ht="12.8" hidden="false" customHeight="false" outlineLevel="0" collapsed="false">
      <c r="A204" s="0" t="s">
        <v>250</v>
      </c>
    </row>
    <row r="205" customFormat="false" ht="12.8" hidden="false" customHeight="false" outlineLevel="0" collapsed="false">
      <c r="A205" s="0" t="s">
        <v>251</v>
      </c>
    </row>
    <row r="206" customFormat="false" ht="12.8" hidden="false" customHeight="false" outlineLevel="0" collapsed="false">
      <c r="A206" s="0" t="s">
        <v>252</v>
      </c>
    </row>
    <row r="207" customFormat="false" ht="12.8" hidden="false" customHeight="false" outlineLevel="0" collapsed="false">
      <c r="A207" s="0" t="s">
        <v>253</v>
      </c>
    </row>
    <row r="208" customFormat="false" ht="12.8" hidden="false" customHeight="false" outlineLevel="0" collapsed="false">
      <c r="A208" s="0" t="s">
        <v>254</v>
      </c>
    </row>
    <row r="209" customFormat="false" ht="12.8" hidden="false" customHeight="false" outlineLevel="0" collapsed="false">
      <c r="A209" s="0" t="s">
        <v>255</v>
      </c>
    </row>
    <row r="210" customFormat="false" ht="12.8" hidden="false" customHeight="false" outlineLevel="0" collapsed="false">
      <c r="A210" s="0" t="s">
        <v>256</v>
      </c>
    </row>
    <row r="211" customFormat="false" ht="12.8" hidden="false" customHeight="false" outlineLevel="0" collapsed="false">
      <c r="A211" s="0" t="s">
        <v>257</v>
      </c>
    </row>
    <row r="212" customFormat="false" ht="12.8" hidden="false" customHeight="false" outlineLevel="0" collapsed="false">
      <c r="A212" s="0" t="s">
        <v>258</v>
      </c>
    </row>
    <row r="213" customFormat="false" ht="12.8" hidden="false" customHeight="false" outlineLevel="0" collapsed="false">
      <c r="A213" s="0" t="s">
        <v>259</v>
      </c>
    </row>
    <row r="214" customFormat="false" ht="12.8" hidden="false" customHeight="false" outlineLevel="0" collapsed="false">
      <c r="A214" s="0" t="s">
        <v>260</v>
      </c>
    </row>
    <row r="216" customFormat="false" ht="12.8" hidden="false" customHeight="false" outlineLevel="0" collapsed="false">
      <c r="A216" s="0" t="s">
        <v>261</v>
      </c>
    </row>
    <row r="218" customFormat="false" ht="12.8" hidden="false" customHeight="false" outlineLevel="0" collapsed="false">
      <c r="A218" s="0" t="s">
        <v>262</v>
      </c>
    </row>
    <row r="219" customFormat="false" ht="12.8" hidden="false" customHeight="false" outlineLevel="0" collapsed="false">
      <c r="A219" s="0" t="s">
        <v>263</v>
      </c>
    </row>
    <row r="221" customFormat="false" ht="12.8" hidden="false" customHeight="false" outlineLevel="0" collapsed="false">
      <c r="A221" s="0" t="s">
        <v>264</v>
      </c>
    </row>
    <row r="222" customFormat="false" ht="12.8" hidden="false" customHeight="false" outlineLevel="0" collapsed="false">
      <c r="A222" s="0" t="s">
        <v>265</v>
      </c>
    </row>
    <row r="223" customFormat="false" ht="12.8" hidden="false" customHeight="false" outlineLevel="0" collapsed="false">
      <c r="A223" s="0" t="s">
        <v>266</v>
      </c>
    </row>
    <row r="224" customFormat="false" ht="12.8" hidden="false" customHeight="false" outlineLevel="0" collapsed="false">
      <c r="A224" s="0" t="s">
        <v>267</v>
      </c>
    </row>
    <row r="225" customFormat="false" ht="12.8" hidden="false" customHeight="false" outlineLevel="0" collapsed="false">
      <c r="A225" s="0" t="s">
        <v>268</v>
      </c>
    </row>
    <row r="226" customFormat="false" ht="12.8" hidden="false" customHeight="false" outlineLevel="0" collapsed="false">
      <c r="A226" s="0" t="s">
        <v>269</v>
      </c>
    </row>
    <row r="227" customFormat="false" ht="12.8" hidden="false" customHeight="false" outlineLevel="0" collapsed="false">
      <c r="A227" s="0" t="s">
        <v>270</v>
      </c>
    </row>
    <row r="228" customFormat="false" ht="12.8" hidden="false" customHeight="false" outlineLevel="0" collapsed="false">
      <c r="A228" s="0" t="s">
        <v>271</v>
      </c>
    </row>
    <row r="229" customFormat="false" ht="12.8" hidden="false" customHeight="false" outlineLevel="0" collapsed="false">
      <c r="A229" s="0" t="s">
        <v>272</v>
      </c>
    </row>
    <row r="230" customFormat="false" ht="12.8" hidden="false" customHeight="false" outlineLevel="0" collapsed="false">
      <c r="A230" s="0" t="s">
        <v>273</v>
      </c>
    </row>
    <row r="231" customFormat="false" ht="12.8" hidden="false" customHeight="false" outlineLevel="0" collapsed="false">
      <c r="A231" s="0" t="s">
        <v>274</v>
      </c>
    </row>
    <row r="232" customFormat="false" ht="12.8" hidden="false" customHeight="false" outlineLevel="0" collapsed="false">
      <c r="A232" s="0" t="s">
        <v>275</v>
      </c>
    </row>
    <row r="233" customFormat="false" ht="12.8" hidden="false" customHeight="false" outlineLevel="0" collapsed="false">
      <c r="A233" s="0" t="s">
        <v>276</v>
      </c>
    </row>
    <row r="235" customFormat="false" ht="12.8" hidden="false" customHeight="false" outlineLevel="0" collapsed="false">
      <c r="A235" s="0" t="s">
        <v>277</v>
      </c>
    </row>
    <row r="237" customFormat="false" ht="12.8" hidden="false" customHeight="false" outlineLevel="0" collapsed="false">
      <c r="A237" s="0" t="s">
        <v>278</v>
      </c>
    </row>
    <row r="239" customFormat="false" ht="12.8" hidden="false" customHeight="false" outlineLevel="0" collapsed="false">
      <c r="A239" s="0" t="s">
        <v>279</v>
      </c>
    </row>
    <row r="241" customFormat="false" ht="12.8" hidden="false" customHeight="false" outlineLevel="0" collapsed="false">
      <c r="A241" s="0" t="s">
        <v>280</v>
      </c>
    </row>
    <row r="243" customFormat="false" ht="12.8" hidden="false" customHeight="false" outlineLevel="0" collapsed="false">
      <c r="A243" s="0" t="s">
        <v>281</v>
      </c>
    </row>
    <row r="244" customFormat="false" ht="12.8" hidden="false" customHeight="false" outlineLevel="0" collapsed="false">
      <c r="A244" s="0" t="s">
        <v>282</v>
      </c>
    </row>
    <row r="246" customFormat="false" ht="12.8" hidden="false" customHeight="false" outlineLevel="0" collapsed="false">
      <c r="A246" s="0" t="s">
        <v>283</v>
      </c>
    </row>
    <row r="248" customFormat="false" ht="12.8" hidden="false" customHeight="false" outlineLevel="0" collapsed="false">
      <c r="A248" s="0" t="s">
        <v>284</v>
      </c>
    </row>
    <row r="249" customFormat="false" ht="12.8" hidden="false" customHeight="false" outlineLevel="0" collapsed="false">
      <c r="A249" s="0" t="s">
        <v>285</v>
      </c>
    </row>
    <row r="250" customFormat="false" ht="12.8" hidden="false" customHeight="false" outlineLevel="0" collapsed="false">
      <c r="A250" s="0" t="s">
        <v>286</v>
      </c>
    </row>
    <row r="251" customFormat="false" ht="12.8" hidden="false" customHeight="false" outlineLevel="0" collapsed="false">
      <c r="A251" s="0" t="s">
        <v>287</v>
      </c>
    </row>
    <row r="252" customFormat="false" ht="12.8" hidden="false" customHeight="false" outlineLevel="0" collapsed="false">
      <c r="A252" s="0" t="s">
        <v>288</v>
      </c>
    </row>
    <row r="253" customFormat="false" ht="12.8" hidden="false" customHeight="false" outlineLevel="0" collapsed="false">
      <c r="A253" s="0" t="s">
        <v>289</v>
      </c>
    </row>
    <row r="254" customFormat="false" ht="12.8" hidden="false" customHeight="false" outlineLevel="0" collapsed="false">
      <c r="A254" s="0" t="s">
        <v>290</v>
      </c>
    </row>
    <row r="255" customFormat="false" ht="12.8" hidden="false" customHeight="false" outlineLevel="0" collapsed="false">
      <c r="A255" s="0" t="s">
        <v>291</v>
      </c>
    </row>
    <row r="256" customFormat="false" ht="12.8" hidden="false" customHeight="false" outlineLevel="0" collapsed="false">
      <c r="A256" s="0" t="s">
        <v>292</v>
      </c>
    </row>
    <row r="257" customFormat="false" ht="12.8" hidden="false" customHeight="false" outlineLevel="0" collapsed="false">
      <c r="A257" s="0" t="s">
        <v>293</v>
      </c>
    </row>
    <row r="258" customFormat="false" ht="12.8" hidden="false" customHeight="false" outlineLevel="0" collapsed="false">
      <c r="A258" s="0" t="s">
        <v>294</v>
      </c>
    </row>
    <row r="259" customFormat="false" ht="12.8" hidden="false" customHeight="false" outlineLevel="0" collapsed="false">
      <c r="A259" s="0" t="s">
        <v>295</v>
      </c>
    </row>
    <row r="260" customFormat="false" ht="12.8" hidden="false" customHeight="false" outlineLevel="0" collapsed="false">
      <c r="A260" s="0" t="s">
        <v>296</v>
      </c>
    </row>
    <row r="261" customFormat="false" ht="12.8" hidden="false" customHeight="false" outlineLevel="0" collapsed="false">
      <c r="A261" s="0" t="s">
        <v>297</v>
      </c>
    </row>
    <row r="262" customFormat="false" ht="12.8" hidden="false" customHeight="false" outlineLevel="0" collapsed="false">
      <c r="A262" s="0" t="s">
        <v>298</v>
      </c>
    </row>
    <row r="263" customFormat="false" ht="12.8" hidden="false" customHeight="false" outlineLevel="0" collapsed="false">
      <c r="A263" s="0" t="s">
        <v>299</v>
      </c>
    </row>
    <row r="264" customFormat="false" ht="12.8" hidden="false" customHeight="false" outlineLevel="0" collapsed="false">
      <c r="A264" s="0" t="s">
        <v>300</v>
      </c>
    </row>
    <row r="265" customFormat="false" ht="12.8" hidden="false" customHeight="false" outlineLevel="0" collapsed="false">
      <c r="A265" s="0" t="s">
        <v>301</v>
      </c>
      <c r="B265" s="0" t="s">
        <v>63</v>
      </c>
    </row>
    <row r="266" customFormat="false" ht="12.8" hidden="false" customHeight="false" outlineLevel="0" collapsed="false">
      <c r="A266" s="0" t="s">
        <v>302</v>
      </c>
      <c r="B266" s="0" t="s">
        <v>303</v>
      </c>
    </row>
    <row r="267" customFormat="false" ht="12.8" hidden="false" customHeight="false" outlineLevel="0" collapsed="false">
      <c r="A267" s="0" t="s">
        <v>304</v>
      </c>
    </row>
    <row r="268" customFormat="false" ht="12.8" hidden="false" customHeight="false" outlineLevel="0" collapsed="false">
      <c r="A268" s="0" t="s">
        <v>305</v>
      </c>
    </row>
    <row r="269" customFormat="false" ht="12.8" hidden="false" customHeight="false" outlineLevel="0" collapsed="false">
      <c r="A269" s="0" t="s">
        <v>306</v>
      </c>
    </row>
    <row r="270" customFormat="false" ht="12.8" hidden="false" customHeight="false" outlineLevel="0" collapsed="false">
      <c r="A270" s="0" t="s">
        <v>307</v>
      </c>
    </row>
    <row r="271" customFormat="false" ht="12.8" hidden="false" customHeight="false" outlineLevel="0" collapsed="false">
      <c r="A271" s="0" t="s">
        <v>308</v>
      </c>
    </row>
    <row r="272" customFormat="false" ht="12.8" hidden="false" customHeight="false" outlineLevel="0" collapsed="false">
      <c r="A272" s="0" t="s">
        <v>309</v>
      </c>
    </row>
    <row r="273" customFormat="false" ht="12.8" hidden="false" customHeight="false" outlineLevel="0" collapsed="false">
      <c r="A273" s="0" t="s">
        <v>310</v>
      </c>
    </row>
    <row r="274" customFormat="false" ht="12.8" hidden="false" customHeight="false" outlineLevel="0" collapsed="false">
      <c r="A274" s="0" t="s">
        <v>311</v>
      </c>
    </row>
    <row r="275" customFormat="false" ht="12.8" hidden="false" customHeight="false" outlineLevel="0" collapsed="false">
      <c r="A275" s="0" t="s">
        <v>312</v>
      </c>
    </row>
    <row r="276" customFormat="false" ht="12.8" hidden="false" customHeight="false" outlineLevel="0" collapsed="false">
      <c r="A276" s="0" t="s">
        <v>313</v>
      </c>
    </row>
    <row r="277" customFormat="false" ht="12.8" hidden="false" customHeight="false" outlineLevel="0" collapsed="false">
      <c r="A277" s="0" t="s">
        <v>314</v>
      </c>
    </row>
    <row r="278" customFormat="false" ht="12.8" hidden="false" customHeight="false" outlineLevel="0" collapsed="false">
      <c r="A278" s="0" t="s">
        <v>315</v>
      </c>
    </row>
    <row r="279" customFormat="false" ht="12.8" hidden="false" customHeight="false" outlineLevel="0" collapsed="false">
      <c r="A279" s="0" t="s">
        <v>316</v>
      </c>
    </row>
    <row r="280" customFormat="false" ht="12.8" hidden="false" customHeight="false" outlineLevel="0" collapsed="false">
      <c r="A280" s="0" t="s">
        <v>317</v>
      </c>
    </row>
    <row r="281" customFormat="false" ht="12.8" hidden="false" customHeight="false" outlineLevel="0" collapsed="false">
      <c r="A281" s="0" t="s">
        <v>318</v>
      </c>
    </row>
    <row r="282" customFormat="false" ht="12.8" hidden="false" customHeight="false" outlineLevel="0" collapsed="false">
      <c r="A282" s="0" t="s">
        <v>319</v>
      </c>
    </row>
    <row r="283" customFormat="false" ht="12.8" hidden="false" customHeight="false" outlineLevel="0" collapsed="false">
      <c r="A283" s="0" t="s">
        <v>320</v>
      </c>
    </row>
    <row r="284" customFormat="false" ht="12.8" hidden="false" customHeight="false" outlineLevel="0" collapsed="false">
      <c r="A284" s="0" t="s">
        <v>321</v>
      </c>
    </row>
    <row r="285" customFormat="false" ht="12.8" hidden="false" customHeight="false" outlineLevel="0" collapsed="false">
      <c r="A285" s="0" t="s">
        <v>322</v>
      </c>
    </row>
    <row r="286" customFormat="false" ht="12.8" hidden="false" customHeight="false" outlineLevel="0" collapsed="false">
      <c r="A286" s="0" t="s">
        <v>323</v>
      </c>
    </row>
    <row r="287" customFormat="false" ht="12.8" hidden="false" customHeight="false" outlineLevel="0" collapsed="false">
      <c r="A287" s="0" t="s">
        <v>324</v>
      </c>
    </row>
    <row r="288" customFormat="false" ht="12.8" hidden="false" customHeight="false" outlineLevel="0" collapsed="false">
      <c r="A288" s="0" t="s">
        <v>325</v>
      </c>
    </row>
    <row r="289" customFormat="false" ht="12.8" hidden="false" customHeight="false" outlineLevel="0" collapsed="false">
      <c r="A289" s="0" t="s">
        <v>326</v>
      </c>
    </row>
    <row r="290" customFormat="false" ht="12.8" hidden="false" customHeight="false" outlineLevel="0" collapsed="false">
      <c r="A290" s="0" t="s">
        <v>327</v>
      </c>
    </row>
    <row r="291" customFormat="false" ht="12.8" hidden="false" customHeight="false" outlineLevel="0" collapsed="false">
      <c r="A291" s="0" t="s">
        <v>328</v>
      </c>
    </row>
    <row r="292" customFormat="false" ht="12.8" hidden="false" customHeight="false" outlineLevel="0" collapsed="false">
      <c r="A292" s="0" t="s">
        <v>329</v>
      </c>
    </row>
    <row r="293" customFormat="false" ht="12.8" hidden="false" customHeight="false" outlineLevel="0" collapsed="false">
      <c r="A293" s="0" t="s">
        <v>330</v>
      </c>
    </row>
    <row r="294" customFormat="false" ht="12.8" hidden="false" customHeight="false" outlineLevel="0" collapsed="false">
      <c r="A294" s="0" t="s">
        <v>331</v>
      </c>
    </row>
    <row r="295" customFormat="false" ht="12.8" hidden="false" customHeight="false" outlineLevel="0" collapsed="false">
      <c r="A295" s="0" t="s">
        <v>332</v>
      </c>
    </row>
    <row r="296" customFormat="false" ht="12.8" hidden="false" customHeight="false" outlineLevel="0" collapsed="false">
      <c r="A296" s="0" t="s">
        <v>333</v>
      </c>
    </row>
    <row r="297" customFormat="false" ht="12.8" hidden="false" customHeight="false" outlineLevel="0" collapsed="false">
      <c r="A297" s="0" t="s">
        <v>334</v>
      </c>
    </row>
    <row r="298" customFormat="false" ht="12.8" hidden="false" customHeight="false" outlineLevel="0" collapsed="false">
      <c r="A298" s="0" t="s">
        <v>335</v>
      </c>
    </row>
    <row r="299" customFormat="false" ht="12.8" hidden="false" customHeight="false" outlineLevel="0" collapsed="false">
      <c r="A299" s="0" t="s">
        <v>336</v>
      </c>
    </row>
    <row r="300" customFormat="false" ht="12.8" hidden="false" customHeight="false" outlineLevel="0" collapsed="false">
      <c r="A300" s="0" t="s">
        <v>337</v>
      </c>
    </row>
    <row r="301" customFormat="false" ht="12.8" hidden="false" customHeight="false" outlineLevel="0" collapsed="false">
      <c r="A301" s="0" t="s">
        <v>338</v>
      </c>
    </row>
    <row r="302" customFormat="false" ht="12.8" hidden="false" customHeight="false" outlineLevel="0" collapsed="false">
      <c r="A302" s="0" t="s">
        <v>339</v>
      </c>
    </row>
    <row r="303" customFormat="false" ht="12.8" hidden="false" customHeight="false" outlineLevel="0" collapsed="false">
      <c r="A303" s="0" t="s">
        <v>340</v>
      </c>
    </row>
    <row r="304" customFormat="false" ht="12.8" hidden="false" customHeight="false" outlineLevel="0" collapsed="false">
      <c r="A304" s="0" t="s">
        <v>341</v>
      </c>
    </row>
    <row r="305" customFormat="false" ht="12.8" hidden="false" customHeight="false" outlineLevel="0" collapsed="false">
      <c r="A305" s="0" t="s">
        <v>342</v>
      </c>
    </row>
    <row r="306" customFormat="false" ht="12.8" hidden="false" customHeight="false" outlineLevel="0" collapsed="false">
      <c r="A306" s="0" t="s">
        <v>343</v>
      </c>
    </row>
    <row r="307" customFormat="false" ht="12.8" hidden="false" customHeight="false" outlineLevel="0" collapsed="false">
      <c r="A307" s="0" t="s">
        <v>344</v>
      </c>
    </row>
    <row r="308" customFormat="false" ht="12.8" hidden="false" customHeight="false" outlineLevel="0" collapsed="false">
      <c r="A308" s="0" t="s">
        <v>345</v>
      </c>
    </row>
    <row r="309" customFormat="false" ht="12.8" hidden="false" customHeight="false" outlineLevel="0" collapsed="false">
      <c r="A309" s="0" t="s">
        <v>346</v>
      </c>
    </row>
    <row r="310" customFormat="false" ht="12.8" hidden="false" customHeight="false" outlineLevel="0" collapsed="false">
      <c r="A310" s="0" t="s">
        <v>347</v>
      </c>
    </row>
    <row r="311" customFormat="false" ht="12.8" hidden="false" customHeight="false" outlineLevel="0" collapsed="false">
      <c r="A311" s="0" t="s">
        <v>348</v>
      </c>
    </row>
    <row r="312" customFormat="false" ht="12.8" hidden="false" customHeight="false" outlineLevel="0" collapsed="false">
      <c r="A312" s="0" t="s">
        <v>349</v>
      </c>
    </row>
    <row r="313" customFormat="false" ht="12.8" hidden="false" customHeight="false" outlineLevel="0" collapsed="false">
      <c r="A313" s="0" t="s">
        <v>350</v>
      </c>
    </row>
    <row r="314" customFormat="false" ht="12.8" hidden="false" customHeight="false" outlineLevel="0" collapsed="false">
      <c r="A314" s="0" t="s">
        <v>351</v>
      </c>
    </row>
    <row r="315" customFormat="false" ht="12.8" hidden="false" customHeight="false" outlineLevel="0" collapsed="false">
      <c r="A315" s="0" t="s">
        <v>352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54</v>
      </c>
    </row>
    <row r="318" customFormat="false" ht="12.8" hidden="false" customHeight="false" outlineLevel="0" collapsed="false">
      <c r="A318" s="0" t="s">
        <v>355</v>
      </c>
    </row>
    <row r="319" customFormat="false" ht="12.8" hidden="false" customHeight="false" outlineLevel="0" collapsed="false">
      <c r="A319" s="0" t="s">
        <v>356</v>
      </c>
    </row>
    <row r="320" customFormat="false" ht="12.8" hidden="false" customHeight="false" outlineLevel="0" collapsed="false">
      <c r="A320" s="0" t="s">
        <v>357</v>
      </c>
    </row>
    <row r="321" customFormat="false" ht="12.8" hidden="false" customHeight="false" outlineLevel="0" collapsed="false">
      <c r="A321" s="0" t="s">
        <v>358</v>
      </c>
    </row>
    <row r="322" customFormat="false" ht="12.8" hidden="false" customHeight="false" outlineLevel="0" collapsed="false">
      <c r="A322" s="0" t="s">
        <v>359</v>
      </c>
    </row>
    <row r="323" customFormat="false" ht="12.8" hidden="false" customHeight="false" outlineLevel="0" collapsed="false">
      <c r="A323" s="0" t="s">
        <v>360</v>
      </c>
    </row>
    <row r="324" customFormat="false" ht="12.8" hidden="false" customHeight="false" outlineLevel="0" collapsed="false">
      <c r="A324" s="0" t="s">
        <v>361</v>
      </c>
    </row>
    <row r="325" customFormat="false" ht="12.8" hidden="false" customHeight="false" outlineLevel="0" collapsed="false">
      <c r="A325" s="0" t="s">
        <v>362</v>
      </c>
    </row>
    <row r="326" customFormat="false" ht="12.8" hidden="false" customHeight="false" outlineLevel="0" collapsed="false">
      <c r="A326" s="0" t="s">
        <v>363</v>
      </c>
    </row>
    <row r="327" customFormat="false" ht="12.8" hidden="false" customHeight="false" outlineLevel="0" collapsed="false">
      <c r="A327" s="0" t="s">
        <v>364</v>
      </c>
    </row>
    <row r="328" customFormat="false" ht="12.8" hidden="false" customHeight="false" outlineLevel="0" collapsed="false">
      <c r="A328" s="0" t="s">
        <v>365</v>
      </c>
    </row>
    <row r="329" customFormat="false" ht="12.8" hidden="false" customHeight="false" outlineLevel="0" collapsed="false">
      <c r="A329" s="0" t="s">
        <v>366</v>
      </c>
    </row>
    <row r="330" customFormat="false" ht="12.8" hidden="false" customHeight="false" outlineLevel="0" collapsed="false">
      <c r="A330" s="0" t="s">
        <v>367</v>
      </c>
    </row>
    <row r="331" customFormat="false" ht="12.8" hidden="false" customHeight="false" outlineLevel="0" collapsed="false">
      <c r="A331" s="0" t="s">
        <v>368</v>
      </c>
    </row>
    <row r="332" customFormat="false" ht="12.8" hidden="false" customHeight="false" outlineLevel="0" collapsed="false">
      <c r="A332" s="0" t="s">
        <v>369</v>
      </c>
    </row>
    <row r="333" customFormat="false" ht="12.8" hidden="false" customHeight="false" outlineLevel="0" collapsed="false">
      <c r="A333" s="0" t="s">
        <v>370</v>
      </c>
    </row>
    <row r="334" customFormat="false" ht="12.8" hidden="false" customHeight="false" outlineLevel="0" collapsed="false">
      <c r="A334" s="0" t="s">
        <v>371</v>
      </c>
    </row>
    <row r="335" customFormat="false" ht="12.8" hidden="false" customHeight="false" outlineLevel="0" collapsed="false">
      <c r="A335" s="0" t="s">
        <v>372</v>
      </c>
    </row>
    <row r="336" customFormat="false" ht="12.8" hidden="false" customHeight="false" outlineLevel="0" collapsed="false">
      <c r="A336" s="0" t="s">
        <v>373</v>
      </c>
    </row>
    <row r="337" customFormat="false" ht="12.8" hidden="false" customHeight="false" outlineLevel="0" collapsed="false">
      <c r="A337" s="0" t="s">
        <v>374</v>
      </c>
    </row>
    <row r="338" customFormat="false" ht="12.8" hidden="false" customHeight="false" outlineLevel="0" collapsed="false">
      <c r="A338" s="0" t="s">
        <v>375</v>
      </c>
    </row>
    <row r="339" customFormat="false" ht="12.8" hidden="false" customHeight="false" outlineLevel="0" collapsed="false">
      <c r="A339" s="0" t="s">
        <v>376</v>
      </c>
    </row>
    <row r="340" customFormat="false" ht="12.8" hidden="false" customHeight="false" outlineLevel="0" collapsed="false">
      <c r="A340" s="0" t="s">
        <v>377</v>
      </c>
    </row>
    <row r="341" customFormat="false" ht="12.8" hidden="false" customHeight="false" outlineLevel="0" collapsed="false">
      <c r="A341" s="0" t="s">
        <v>378</v>
      </c>
    </row>
    <row r="342" customFormat="false" ht="12.8" hidden="false" customHeight="false" outlineLevel="0" collapsed="false">
      <c r="A342" s="0" t="s">
        <v>379</v>
      </c>
    </row>
    <row r="343" customFormat="false" ht="12.8" hidden="false" customHeight="false" outlineLevel="0" collapsed="false">
      <c r="A343" s="0" t="s">
        <v>380</v>
      </c>
    </row>
    <row r="344" customFormat="false" ht="12.8" hidden="false" customHeight="false" outlineLevel="0" collapsed="false">
      <c r="A344" s="0" t="s">
        <v>381</v>
      </c>
    </row>
    <row r="345" customFormat="false" ht="12.8" hidden="false" customHeight="false" outlineLevel="0" collapsed="false">
      <c r="A345" s="0" t="s">
        <v>382</v>
      </c>
    </row>
    <row r="346" customFormat="false" ht="12.8" hidden="false" customHeight="false" outlineLevel="0" collapsed="false">
      <c r="B346" s="0" t="s">
        <v>383</v>
      </c>
    </row>
    <row r="347" customFormat="false" ht="12.8" hidden="false" customHeight="false" outlineLevel="0" collapsed="false">
      <c r="A347" s="0" t="s">
        <v>384</v>
      </c>
    </row>
    <row r="348" customFormat="false" ht="12.8" hidden="false" customHeight="false" outlineLevel="0" collapsed="false">
      <c r="B348" s="0" t="s">
        <v>385</v>
      </c>
    </row>
    <row r="349" customFormat="false" ht="12.8" hidden="false" customHeight="false" outlineLevel="0" collapsed="false">
      <c r="A349" s="0" t="s">
        <v>386</v>
      </c>
    </row>
    <row r="350" customFormat="false" ht="12.8" hidden="false" customHeight="false" outlineLevel="0" collapsed="false">
      <c r="A350" s="0" t="s">
        <v>387</v>
      </c>
    </row>
    <row r="351" customFormat="false" ht="12.8" hidden="false" customHeight="false" outlineLevel="0" collapsed="false">
      <c r="A351" s="0" t="s">
        <v>388</v>
      </c>
    </row>
    <row r="352" customFormat="false" ht="12.8" hidden="false" customHeight="false" outlineLevel="0" collapsed="false">
      <c r="A352" s="0" t="s">
        <v>389</v>
      </c>
    </row>
    <row r="353" customFormat="false" ht="12.8" hidden="false" customHeight="false" outlineLevel="0" collapsed="false">
      <c r="A353" s="0" t="s">
        <v>390</v>
      </c>
    </row>
    <row r="354" customFormat="false" ht="12.8" hidden="false" customHeight="false" outlineLevel="0" collapsed="false">
      <c r="A354" s="0" t="s">
        <v>391</v>
      </c>
    </row>
    <row r="355" customFormat="false" ht="12.8" hidden="false" customHeight="false" outlineLevel="0" collapsed="false">
      <c r="A355" s="0" t="s">
        <v>392</v>
      </c>
    </row>
    <row r="356" customFormat="false" ht="12.8" hidden="false" customHeight="false" outlineLevel="0" collapsed="false">
      <c r="A356" s="0" t="s">
        <v>393</v>
      </c>
    </row>
    <row r="357" customFormat="false" ht="12.8" hidden="false" customHeight="false" outlineLevel="0" collapsed="false">
      <c r="A357" s="0" t="s">
        <v>394</v>
      </c>
    </row>
    <row r="358" customFormat="false" ht="12.8" hidden="false" customHeight="false" outlineLevel="0" collapsed="false">
      <c r="A358" s="0" t="s">
        <v>395</v>
      </c>
    </row>
    <row r="359" customFormat="false" ht="12.8" hidden="false" customHeight="false" outlineLevel="0" collapsed="false">
      <c r="A359" s="0" t="s">
        <v>396</v>
      </c>
    </row>
    <row r="360" customFormat="false" ht="12.8" hidden="false" customHeight="false" outlineLevel="0" collapsed="false">
      <c r="A360" s="0" t="s">
        <v>397</v>
      </c>
    </row>
    <row r="361" customFormat="false" ht="12.8" hidden="false" customHeight="false" outlineLevel="0" collapsed="false">
      <c r="A361" s="0" t="s">
        <v>398</v>
      </c>
    </row>
    <row r="362" customFormat="false" ht="12.8" hidden="false" customHeight="false" outlineLevel="0" collapsed="false">
      <c r="A362" s="0" t="s">
        <v>399</v>
      </c>
    </row>
    <row r="363" customFormat="false" ht="12.8" hidden="false" customHeight="false" outlineLevel="0" collapsed="false">
      <c r="A363" s="0" t="s">
        <v>400</v>
      </c>
    </row>
    <row r="364" customFormat="false" ht="12.8" hidden="false" customHeight="false" outlineLevel="0" collapsed="false">
      <c r="A364" s="0" t="s">
        <v>401</v>
      </c>
    </row>
    <row r="365" customFormat="false" ht="23.85" hidden="false" customHeight="false" outlineLevel="0" collapsed="false">
      <c r="A365" s="1" t="s">
        <v>402</v>
      </c>
    </row>
    <row r="366" customFormat="false" ht="12.8" hidden="false" customHeight="false" outlineLevel="0" collapsed="false">
      <c r="A366" s="0" t="s">
        <v>403</v>
      </c>
    </row>
    <row r="367" customFormat="false" ht="23.85" hidden="false" customHeight="false" outlineLevel="0" collapsed="false">
      <c r="A367" s="1" t="s">
        <v>404</v>
      </c>
    </row>
    <row r="368" customFormat="false" ht="12.8" hidden="false" customHeight="false" outlineLevel="0" collapsed="false">
      <c r="A368" s="0" t="s">
        <v>405</v>
      </c>
    </row>
    <row r="369" customFormat="false" ht="12.8" hidden="false" customHeight="false" outlineLevel="0" collapsed="false">
      <c r="A369" s="0" t="s">
        <v>406</v>
      </c>
    </row>
    <row r="370" customFormat="false" ht="12.8" hidden="false" customHeight="false" outlineLevel="0" collapsed="false">
      <c r="A370" s="0" t="s">
        <v>407</v>
      </c>
    </row>
    <row r="371" customFormat="false" ht="12.8" hidden="false" customHeight="false" outlineLevel="0" collapsed="false">
      <c r="A371" s="0" t="s">
        <v>408</v>
      </c>
    </row>
    <row r="372" customFormat="false" ht="12.8" hidden="false" customHeight="false" outlineLevel="0" collapsed="false">
      <c r="A372" s="0" t="s">
        <v>409</v>
      </c>
    </row>
    <row r="373" customFormat="false" ht="12.8" hidden="false" customHeight="false" outlineLevel="0" collapsed="false">
      <c r="A373" s="0" t="s">
        <v>410</v>
      </c>
    </row>
    <row r="374" customFormat="false" ht="12.8" hidden="false" customHeight="false" outlineLevel="0" collapsed="false">
      <c r="A374" s="0" t="s">
        <v>411</v>
      </c>
    </row>
    <row r="375" customFormat="false" ht="12.8" hidden="false" customHeight="false" outlineLevel="0" collapsed="false">
      <c r="A375" s="0" t="s">
        <v>412</v>
      </c>
    </row>
    <row r="376" customFormat="false" ht="12.8" hidden="false" customHeight="false" outlineLevel="0" collapsed="false">
      <c r="A376" s="0" t="s">
        <v>413</v>
      </c>
    </row>
    <row r="377" customFormat="false" ht="12.8" hidden="false" customHeight="false" outlineLevel="0" collapsed="false">
      <c r="A377" s="0" t="s">
        <v>414</v>
      </c>
    </row>
    <row r="378" customFormat="false" ht="12.8" hidden="false" customHeight="false" outlineLevel="0" collapsed="false">
      <c r="A378" s="0" t="s">
        <v>415</v>
      </c>
    </row>
    <row r="379" customFormat="false" ht="12.8" hidden="false" customHeight="false" outlineLevel="0" collapsed="false">
      <c r="A379" s="0" t="s">
        <v>416</v>
      </c>
    </row>
    <row r="380" customFormat="false" ht="12.8" hidden="false" customHeight="false" outlineLevel="0" collapsed="false">
      <c r="A380" s="0" t="s">
        <v>417</v>
      </c>
    </row>
    <row r="381" customFormat="false" ht="12.8" hidden="false" customHeight="false" outlineLevel="0" collapsed="false">
      <c r="A381" s="0" t="s">
        <v>418</v>
      </c>
    </row>
    <row r="382" customFormat="false" ht="12.8" hidden="false" customHeight="false" outlineLevel="0" collapsed="false">
      <c r="A382" s="0" t="s">
        <v>419</v>
      </c>
    </row>
    <row r="383" customFormat="false" ht="12.8" hidden="false" customHeight="false" outlineLevel="0" collapsed="false">
      <c r="A383" s="0" t="s">
        <v>420</v>
      </c>
    </row>
    <row r="384" customFormat="false" ht="12.8" hidden="false" customHeight="false" outlineLevel="0" collapsed="false">
      <c r="A384" s="0" t="s">
        <v>421</v>
      </c>
    </row>
    <row r="385" customFormat="false" ht="12.8" hidden="false" customHeight="false" outlineLevel="0" collapsed="false">
      <c r="A385" s="0" t="s">
        <v>422</v>
      </c>
    </row>
    <row r="386" customFormat="false" ht="12.8" hidden="false" customHeight="false" outlineLevel="0" collapsed="false">
      <c r="A386" s="0" t="s">
        <v>423</v>
      </c>
    </row>
    <row r="387" customFormat="false" ht="12.8" hidden="false" customHeight="false" outlineLevel="0" collapsed="false">
      <c r="A387" s="0" t="s">
        <v>424</v>
      </c>
    </row>
    <row r="388" customFormat="false" ht="12.8" hidden="false" customHeight="false" outlineLevel="0" collapsed="false">
      <c r="A388" s="0" t="s">
        <v>425</v>
      </c>
    </row>
    <row r="389" customFormat="false" ht="12.8" hidden="false" customHeight="false" outlineLevel="0" collapsed="false">
      <c r="A389" s="0" t="s">
        <v>426</v>
      </c>
    </row>
    <row r="390" customFormat="false" ht="12.8" hidden="false" customHeight="false" outlineLevel="0" collapsed="false">
      <c r="A390" s="0" t="s">
        <v>427</v>
      </c>
    </row>
    <row r="391" customFormat="false" ht="12.8" hidden="false" customHeight="false" outlineLevel="0" collapsed="false">
      <c r="A391" s="0" t="s">
        <v>428</v>
      </c>
    </row>
    <row r="392" customFormat="false" ht="12.8" hidden="false" customHeight="false" outlineLevel="0" collapsed="false">
      <c r="A392" s="0" t="s">
        <v>429</v>
      </c>
    </row>
    <row r="393" customFormat="false" ht="12.8" hidden="false" customHeight="false" outlineLevel="0" collapsed="false">
      <c r="A393" s="0" t="s">
        <v>430</v>
      </c>
    </row>
    <row r="394" customFormat="false" ht="12.8" hidden="false" customHeight="false" outlineLevel="0" collapsed="false">
      <c r="A394" s="0" t="s">
        <v>431</v>
      </c>
    </row>
    <row r="395" customFormat="false" ht="12.8" hidden="false" customHeight="false" outlineLevel="0" collapsed="false">
      <c r="A395" s="0" t="s">
        <v>432</v>
      </c>
    </row>
    <row r="396" customFormat="false" ht="12.8" hidden="false" customHeight="false" outlineLevel="0" collapsed="false">
      <c r="A396" s="0" t="s">
        <v>433</v>
      </c>
    </row>
    <row r="397" customFormat="false" ht="12.8" hidden="false" customHeight="false" outlineLevel="0" collapsed="false">
      <c r="A397" s="0" t="s">
        <v>434</v>
      </c>
    </row>
    <row r="398" customFormat="false" ht="12.8" hidden="false" customHeight="false" outlineLevel="0" collapsed="false">
      <c r="A398" s="0" t="s">
        <v>435</v>
      </c>
    </row>
    <row r="399" customFormat="false" ht="12.8" hidden="false" customHeight="false" outlineLevel="0" collapsed="false">
      <c r="A399" s="0" t="s">
        <v>436</v>
      </c>
    </row>
    <row r="400" customFormat="false" ht="12.8" hidden="false" customHeight="false" outlineLevel="0" collapsed="false">
      <c r="A400" s="0" t="s">
        <v>437</v>
      </c>
    </row>
    <row r="401" customFormat="false" ht="12.8" hidden="false" customHeight="false" outlineLevel="0" collapsed="false">
      <c r="A401" s="0" t="s">
        <v>438</v>
      </c>
    </row>
    <row r="402" customFormat="false" ht="12.8" hidden="false" customHeight="false" outlineLevel="0" collapsed="false">
      <c r="A402" s="0" t="s">
        <v>439</v>
      </c>
    </row>
    <row r="403" customFormat="false" ht="12.8" hidden="false" customHeight="false" outlineLevel="0" collapsed="false">
      <c r="A403" s="0" t="s">
        <v>440</v>
      </c>
    </row>
    <row r="404" customFormat="false" ht="12.8" hidden="false" customHeight="false" outlineLevel="0" collapsed="false">
      <c r="A404" s="0" t="s">
        <v>441</v>
      </c>
    </row>
    <row r="405" customFormat="false" ht="12.8" hidden="false" customHeight="false" outlineLevel="0" collapsed="false">
      <c r="A405" s="0" t="s">
        <v>442</v>
      </c>
    </row>
    <row r="406" customFormat="false" ht="12.8" hidden="false" customHeight="false" outlineLevel="0" collapsed="false">
      <c r="A406" s="0" t="s">
        <v>443</v>
      </c>
    </row>
    <row r="408" customFormat="false" ht="12.8" hidden="false" customHeight="false" outlineLevel="0" collapsed="false">
      <c r="A408" s="0" t="s">
        <v>444</v>
      </c>
    </row>
    <row r="410" customFormat="false" ht="12.8" hidden="false" customHeight="false" outlineLevel="0" collapsed="false">
      <c r="A410" s="0" t="s">
        <v>445</v>
      </c>
    </row>
    <row r="412" customFormat="false" ht="12.8" hidden="false" customHeight="false" outlineLevel="0" collapsed="false">
      <c r="A412" s="0" t="s">
        <v>446</v>
      </c>
    </row>
    <row r="414" customFormat="false" ht="12.8" hidden="false" customHeight="false" outlineLevel="0" collapsed="false">
      <c r="A414" s="0" t="s">
        <v>447</v>
      </c>
    </row>
    <row r="415" customFormat="false" ht="12.8" hidden="false" customHeight="false" outlineLevel="0" collapsed="false">
      <c r="A415" s="0" t="s">
        <v>448</v>
      </c>
    </row>
    <row r="416" customFormat="false" ht="12.8" hidden="false" customHeight="false" outlineLevel="0" collapsed="false">
      <c r="A416" s="0" t="s">
        <v>449</v>
      </c>
    </row>
    <row r="417" customFormat="false" ht="12.8" hidden="false" customHeight="false" outlineLevel="0" collapsed="false">
      <c r="A417" s="0" t="s">
        <v>450</v>
      </c>
    </row>
    <row r="418" customFormat="false" ht="12.8" hidden="false" customHeight="false" outlineLevel="0" collapsed="false">
      <c r="A418" s="0" t="s">
        <v>451</v>
      </c>
    </row>
    <row r="419" customFormat="false" ht="12.8" hidden="false" customHeight="false" outlineLevel="0" collapsed="false">
      <c r="A419" s="0" t="s">
        <v>1</v>
      </c>
    </row>
    <row r="420" customFormat="false" ht="12.8" hidden="false" customHeight="false" outlineLevel="0" collapsed="false">
      <c r="A420" s="0" t="s">
        <v>452</v>
      </c>
    </row>
    <row r="421" customFormat="false" ht="12.8" hidden="false" customHeight="false" outlineLevel="0" collapsed="false">
      <c r="A421" s="0" t="s">
        <v>453</v>
      </c>
    </row>
    <row r="422" customFormat="false" ht="12.8" hidden="false" customHeight="false" outlineLevel="0" collapsed="false">
      <c r="A422" s="0" t="s">
        <v>454</v>
      </c>
      <c r="B422" s="0" t="s">
        <v>455</v>
      </c>
      <c r="C422" s="0" t="s">
        <v>456</v>
      </c>
    </row>
    <row r="423" customFormat="false" ht="12.8" hidden="false" customHeight="false" outlineLevel="0" collapsed="false">
      <c r="A423" s="0" t="s">
        <v>4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