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351">
  <si>
    <t xml:space="preserve">ÐÏ_x0011_à¡??&gt;_x0003_?	_x0006__x0001__x0001__x0010_+_x0001_?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?ÿÿ/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?ÿÿ?ÿÿ-.0?ÿÿ?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ÿÿÿÿÿÿÿÿ_x0002_ _x0008__x0002_?Fp_x001e_©Ü"Y?</t>
  </si>
  <si>
    <t xml:space="preserve">€_x0006_Workbook_x0012__x0002__x0001_ÿÿÿÿÿÿÿÿÿÿÿÿ_x0002_ŸQETExtData_x0014__x0002__x0001__x0001__x0003_ÿÿÿÿ?_x0005_SummaryInformation(_x0002__x0001_ÿÿÿÿ_x0004_ÿÿÿÿ_x000b_?	_x0008__x0010__x0006__x0005_??Á€_x0001__x0006__x0006_?_x0002_??_x0002_?\p_x0003__x0001_hg‡e…                                                                                                       B_x0002_?a_x0001__x0002_?=_x0001__x0002__x0001__x0019__x0002__x0012__x0002__x0013__x0002_?_x0002_?_x0002_=_x0012__x0017_p	38_x0001_X_x0002_@_x0002_?_x0002_"_x0002__x000e__x0002__x0001_?_x0002_?_x0002_1_x0014_?ÿ??_x0002__x0001_‹[SO1_x0014_ÿ??_x0002__x0001_‹[SO1_x0014_ÿ??_x0002__x0001_‹[SO1_x0014_ÿ??_x0002__x0001_‹[SO1.?ÿ?_x0001__x000f__x0001_Times New Roman1.?ÿ?_x0001__x000f__x0001_Times New Roman1.@_x0001_ÿ?_x0001__x000f__x0001_Times New Roman1.?ÿ?_x0001__x000f__x0001_Times New Roman1.?ÿ?_x0001__x000f__x0001_Times New Roman1.?ÿ?_x0001__x000f__x0001_Times New Roman1.?ÿ?_x0001__x000f__x0001_Times New Roman1.?ÿ?_x0001__x000f__x0001_Times New Roman1.?ÿ?_x0001__x000f__x0001_Times New Roman1_x0014_?_x0008_??_x0002__x0001_‹[SO1_x0014_?_x0002__x0017_??_x0002__x0001_‹[SO1_x0014_?6??_x0002__x0001_‹[SO1_x0014_?_x0014_?_x0001_?_x0002__x0001_‹[SO1_x0014_?_x0010_??_x0002__x0001_‹[SO1_x0014_?	??_x0002__x0001_‹[SO1_x0014__x0004__x0001_6??_x0002__x0001_‹[SO1_x0014_?</t>
  </si>
  <si>
    <t xml:space="preserve">??_x0002__x0001_‹[SO1_x0014_?	??_x0002__x0001_‹[SO1_x0014_?_x0013_??_x0002__x0001_‹[SO1_x0014_?&gt;??_x0002__x0001_‹[SO1_x0014_?5??_x0002__x0001_‹[SO1_x0014_?5??_x0002__x0001_‹[SO1_x0014_?_x0008_??_x0002__x0001_‹[SO1_x0014_h_x0001_6??_x0002__x0001_‹[SO1_x0014_?_x000c_?_x0001_?_x0002__x0001_‹[SO1_x0014_????_x0002__x0001_‹[SO1_x0014_</t>
  </si>
  <si>
    <t xml:space="preserve">_x0001_6??_x0002__x0001_‹[SO1_x0014_?_x0008_??_x0002__x0001_‹[SO1_x0014_?_x0011_??_x0002__x0001_‹[SO1_x0014_@_x0001_ÿ?_x0003_?_x0002__x0001_ÑžSO1.@_x0001_ÿ?_x0001__x000f__x0001_Times New Roman1_x001e_?ÿ??_x0007__x0001_¹eck_x000f_\_x0007_h‹[€{SO1_x0014_?ÿ?_x0003_?_x0002__x0001_ÑžSO1_x0014_?ÿ?_x0003_?_x0002__x0001_ÑžSO1_x0014_?ÿ??_x0002__x0001_‹[SO1_x0014_?ÿ??_x0002__x0001_‹[SO_x001e__x0004_+_x0005__x0013__x0001_"?"#</t>
  </si>
  <si>
    <t xml:space="preserve">##0;"?"\-#</t>
  </si>
  <si>
    <t xml:space="preserve">##0_x001e__x0004_5_x0006__x0018__x0001_"?"#</t>
  </si>
  <si>
    <t xml:space="preserve">##0;[Red]"?"\-#</t>
  </si>
  <si>
    <t xml:space="preserve">##0_x001e__x0004_7_x0007__x0019__x0001_"?"#</t>
  </si>
  <si>
    <t xml:space="preserve">##0.00;"?"\-#</t>
  </si>
  <si>
    <t xml:space="preserve">##0.00_x001e__x0004_A_x0008__x001e__x0001_"?"#</t>
  </si>
  <si>
    <t xml:space="preserve">##0.00;[Red]"?"\-#</t>
  </si>
  <si>
    <t xml:space="preserve">##0.00_x001e__x0004_i*2_x0001__ "?"* #</t>
  </si>
  <si>
    <t xml:space="preserve">##0_ ;_ "?"* \-#</t>
  </si>
  <si>
    <t xml:space="preserve">##0_ ;_ "?"* "-"_ ;_ @_ _x001e__x0004_W))_x0001__ * #</t>
  </si>
  <si>
    <t xml:space="preserve">##0_ ;_ * \-#</t>
  </si>
  <si>
    <t xml:space="preserve">##0_ ;_ * "-"_ ;_ @_ _x001e__x0004_y</t>
  </si>
  <si>
    <t xml:space="preserve">:_x0001__ "?"* #</t>
  </si>
  <si>
    <t xml:space="preserve">##0.00_ ;_ "?"* \-#</t>
  </si>
  <si>
    <t xml:space="preserve">##0.00_ ;_ "?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_x001e__x0004__x0011_?_x0006__x0001_0.00_ _x001e__x0004__x000b_?_x0003__x0001_0_ ?_x0014_?_x0010_??_x0014__x0001_?_x0010_???_x0014__x0001_?_x0010_???_x0014__x0002_?_x0010_???_x0014__x0002_?_x0010_???_x0014_?_x0010_???_x0014_?_x0010_???_x0014_?_x0010_???_x0014_?_x0010_???_x0014_?_x0010_???_x0014_?_x0010_???_x0014_?_x0010_???_x0014_?_x0010_???_x0014_?_x0010_???_x0014_?_x0010_???_x0014__x0001__x0010_??_x0014_*?_x0010_???_x0014__x000e_?_x0010_?_x0004_	 ?_x0014__x0018_?_x0010_?_x0011_??_x0004_/ ?_x0014_</t>
  </si>
  <si>
    <t xml:space="preserve">?_x0010_???_x0014_)?_x0010_???_x0014__x000e_?_x0010_?_x0004__x0016_ ?_x0014__x0012_?_x0010_?_x0004_- ?_x0014_+?_x0010_???_x0014__x0016_?_x0010_?_x0004__x0016_ ?_x0014__x001d_?_x0010_???_x0014_	?_x0010_???_x0014__x0011_?_x0010_???_x0014_ ?_x0010_?_x0011__x0016__x000b__x0016__x000b__x0004__x001a_ ?_x0014__x0016_?_x0010_?_x0004_/ ?_x0014__x0010_?_x0010_???_x0014__x0015_?_x0010_???_x0014__x001c_?_x0010_???_x0014__x000f_?_x0010_???_x0014__x001f_?_x0010_? @ @_x0018_??_x0014__x0014_?_x0010_? @ @_x0018_??_x0014__x0016_?_x0010_?_x0004_</t>
  </si>
  <si>
    <t xml:space="preserve"> ?_x0014__x0010_?_x0010_? @ @_x0016_??_x0014__x0016_?_x0010_?_x0004_/ ?_x0014__x001e_?_x0010_?_x0011_??_x0004_	 ?_x0014__x0019_?_x0010_?_x0011_??_x0004_	 ?_x0014__x0013_?_x0010_”ff??_x0004_7 ?_x0014__x000e_?_x0010_?_x0004_* ?_x0014__x0016_?_x0010_?_x0004_5 ?_x0014__x001a_?_x0010_?`@ @_x001a_??_x0014__x001b_?_x0010_?a@ 0_x0018_??_x0014_!?_x0010_?_x0004_* ?_x0014__x0017_?_x0010_?_x0004_+ ?_x0014__x000e_?_x0010_?_x0004__x001f_ ?_x0014__x0016_?_x0010_?_x0004_0 ?_x0014__x000e_?_x0010_?_x0004__x001b_ ?_x0014__x000e_?_x0010_?_x0004__x001f_ ?_x0014__x000e_?_x0010_?_x0004__x001a_ ?_x0014__x000e_?_x0010_?_x0004_/ ?_x0014__x0016_?_x0010_?_x0004_7 ?_x0014__x0016_?_x0010_?_x0004_3 ?_x0014__x000e_?_x0010_?_x0004__x001a_ ?_x0014__x000e_?_x0010_?_x0004_+ ?_x0014__x0016_?_x0010_?_x0004_6 ?_x0014__x000e_?_x0010_?_x0004__x001f_ ?_x0014__x0016_?_x0010_?_x0004__x0018_ ?_x0014__x0016_?_x0010_?_x0004_9 ?_x0014__x000e_?_x0010_?_x0004__x0016_ ?_x0014__x0016_?_x0010_?_x0004__x0016_ ?_x0014_? ??_x0014_? ??_x0014__x0005__x0001__x0018_X??_x0014__x0005_?_x0001__x001a_\??_x0014__x0006__x0001__x0018_X??_x0014__x0005__x0001__x001a_X??_x0014__x0005__x0001__x0018_X??_x0014__x0007__x0001__x0019_X??_x0014__x0008__x0001__x001a_X??_x0014_	_x0001__x001a_X??_x0014_</t>
  </si>
  <si>
    <t xml:space="preserve">_x0001__x001b_X??_x0014__x000b_?_x0001__x001a_|_x0011__x0011_@ @ ??_x0014__x0005__x0001__x001a_x_x0011__x0011_@ @ ??_x0014__x000c__x0001__x001a_x_x0011__x0011_@ @ ??_x0014__x0006__x0001__x0018_x_x0011__x0011_@ @ ??_x0014__x0006_?_x0001__x0018_|_x0011__x0011_@ @ ??_x0014_</t>
  </si>
  <si>
    <t xml:space="preserve">_x0001__x001a_x_x0011__x0011_@ @ ?|_x0008__x0014_|_x0008_Q×»îú}_x0008_A}_x0008__x0011__x0003__x0004__x0014__x0003_ef_x0006_</t>
  </si>
  <si>
    <t xml:space="preserve">_x0014__x0003__x0001__x000e__x0005__x0002_}_x0008_?}_x0008__x0012__x0007_	_x0014__x0002_ÿ</t>
  </si>
  <si>
    <t xml:space="preserve">_x0014__x0002_ÿ_x0007__x0014__x0002_ÿ_x0008__x0014__x0002_ÿ_x0004__x0014__x0002_ÿÌ™ÿ</t>
  </si>
  <si>
    <t xml:space="preserve">_x0014__x0002_??vÿ_x000e__x0005__x0002_}_x0008_A}_x0008__x0015__x0003__x0004__x0014__x0003_ÌL_x0006_</t>
  </si>
  <si>
    <t xml:space="preserve">_x0014__x0003__x0001__x000e__x0005__x0002_}_x0008_A}_x0008__x0016__x0003__x0004__x0014__x0002_ÿÇÎÿ</t>
  </si>
  <si>
    <t xml:space="preserve">_x0014__x0002_?_x0006_ÿ_x000e__x0005__x0002_}_x0008_A}_x0008__x0018__x0003__x0004__x0014__x0003_23_x0006_</t>
  </si>
  <si>
    <t xml:space="preserve">_x0014__x0003__x000e__x0005__x0002_}_x0008_-}_x0008__x0019__x0002_</t>
  </si>
  <si>
    <t xml:space="preserve">_x0014__x0002_ÿÿ_x000e__x0005__x0002_}_x0008_-}_x0008__x001b__x0002_</t>
  </si>
  <si>
    <t xml:space="preserve">_x0014__x0002_€€ÿ_x000e__x0005__x0002_}_x0008_}}_x0008__x001c__x0006_	_x0014__x0002_²²?</t>
  </si>
  <si>
    <t xml:space="preserve">_x0014__x0002_²²?_x0007__x0014__x0002_²²?_x0008__x0014__x0002_²²?_x0004__x0014__x0002_ÿÿ?_x000e__x0005__x0002_}_x0008_A}_x0008__x001d__x0003__x0004__x0014__x0003_23_x0005_</t>
  </si>
  <si>
    <t xml:space="preserve">_x0014__x0003__x000e__x0005__x0002_}_x0008_-}_x0008__x001e__x0002_</t>
  </si>
  <si>
    <t xml:space="preserve">_x0014__x0003__x0003__x000e__x0005__x0002_}_x0008_-}_x0008__x001f__x0002_</t>
  </si>
  <si>
    <t xml:space="preserve">_x0014__x0002_ÿÿ_x000e__x0005__x0002_}_x0008_-}_x0008_ _x0002_</t>
  </si>
  <si>
    <t xml:space="preserve">_x0014__x0003__x0003__x000e__x0005__x0002_}_x0008_-}_x0008_!_x0002_</t>
  </si>
  <si>
    <t xml:space="preserve">_x0014__x0002_ÿ_x000e__x0005__x0002_}_x0008_A}_x0008_"_x0003__x0008__x0014__x0003__x0004_</t>
  </si>
  <si>
    <t xml:space="preserve">_x0014__x0003__x0003__x000e__x0005__x0002_}_x0008_A}_x0008_#_x0003__x0008__x0014__x0003__x0004_</t>
  </si>
  <si>
    <t xml:space="preserve">_x0014__x0003__x0003__x000e__x0005__x0002_}_x0008_A}_x0008_$_x0003__x0004__x0014__x0003_23_x0004_</t>
  </si>
  <si>
    <t xml:space="preserve">_x0014__x0003__x000e__x0005__x0002_}_x0008_A}_x0008_%_x0003__x0008__x0014__x0003_ÿ?_x0004_</t>
  </si>
  <si>
    <t xml:space="preserve">_x0014__x0003__x0003__x000e__x0005__x0002_}_x0008_A}_x0008_&amp;_x0003__x0004__x0014__x0003_23_x0007_</t>
  </si>
  <si>
    <t xml:space="preserve">_x0014__x0003__x000e__x0005__x0002_}_x0008_?}_x0008_'_x0007_	_x0014__x0002_???ÿ</t>
  </si>
  <si>
    <t xml:space="preserve">_x0014__x0002_???ÿ_x0007__x0014__x0002_???ÿ_x0008__x0014__x0002_???ÿ_x0004__x0014__x0002_òò?</t>
  </si>
  <si>
    <t xml:space="preserve">_x0014__x0002_???ÿ_x000e__x0005__x0002_}_x0008_?}_x0008_(_x0007_	_x0014__x0002_ÿ</t>
  </si>
  <si>
    <t xml:space="preserve">_x0014__x0002_ÿ_x0007__x0014__x0002_ÿ_x0008__x0014__x0002_ÿ_x0004__x0014__x0002_òò?</t>
  </si>
  <si>
    <t xml:space="preserve">_x0014__x0002_ú}ÿ_x000e__x0005__x0002_}_x0008_?}_x0008_)_x0007_	_x0014__x0002_???ÿ</t>
  </si>
  <si>
    <t xml:space="preserve">_x0014__x0002_???ÿ_x0007__x0014__x0002_???ÿ_x0008__x0014__x0002_???ÿ_x0004__x0014__x0002_¥¥?</t>
  </si>
  <si>
    <t xml:space="preserve">_x0014__x0002_ÿÿÿÿ_x000e__x0005__x0002_}_x0008_A}_x0008_*_x0003__x0004__x0014__x0003_ef	</t>
  </si>
  <si>
    <t xml:space="preserve">_x0014__x0003__x0001__x000e__x0005__x0002_}_x0008_A}_x0008_+_x0003__x0004__x0014__x0003__x0005_</t>
  </si>
  <si>
    <t xml:space="preserve">_x0014__x0003__x000e__x0005__x0002_}_x0008_A}_x0008_</t>
  </si>
  <si>
    <t xml:space="preserve">_x0003__x0008__x0014__x0002_ÿ€_x0001_ÿ</t>
  </si>
  <si>
    <t xml:space="preserve">_x0014__x0002_ú}ÿ_x000e__x0005__x0002_}_x0008_U}_x0008_-_x0004__x0007__x0014__x0003__x0004__x0008__x0014__x0003__x0004_</t>
  </si>
  <si>
    <t xml:space="preserve">_x0014__x0003__x0001__x000e__x0005__x0002_}_x0008_A}_x0008_._x0003__x0004__x0014__x0002_Æï?</t>
  </si>
  <si>
    <t xml:space="preserve">_x0014__x0002_aÿ_x000e__x0005__x0002_}_x0008_A}_x0008_/_x0003__x0004__x0014__x0002_ÿëœÿ</t>
  </si>
  <si>
    <t xml:space="preserve">_x0014__x0002_œeÿ_x000e__x0005__x0002_}_x0008_A}_x0008_0_x0003__x0004__x0014__x0003_ef_x0008_</t>
  </si>
  <si>
    <t xml:space="preserve">_x0014__x0003__x0001__x000e__x0005__x0002_}_x0008_A}_x0008_1_x0003__x0004__x0014__x0003__x0004_</t>
  </si>
  <si>
    <t xml:space="preserve">_x0014__x0003__x000e__x0005__x0002_}_x0008_A}_x0008_2_x0003__x0004__x0014__x0003_ef_x0004_</t>
  </si>
  <si>
    <t xml:space="preserve">_x0014__x0003__x0001__x000e__x0005__x0002_}_x0008_A}_x0008_3_x0003__x0004__x0014__x0003_ÌL_x0004_</t>
  </si>
  <si>
    <t xml:space="preserve">_x0014__x0003__x0001__x000e__x0005__x0002_}_x0008_A}_x0008_4_x0003__x0004__x0014__x0003_ef_x0005_</t>
  </si>
  <si>
    <t xml:space="preserve">_x0014__x0003__x0001__x000e__x0005__x0002_}_x0008_A}_x0008_5_x0003__x0004__x0014__x0003_ÌL_x0005_</t>
  </si>
  <si>
    <t xml:space="preserve">_x0014__x0003__x0001__x000e__x0005__x0002_}_x0008_A}_x0008_6_x0003__x0004__x0014__x0003__x0006_</t>
  </si>
  <si>
    <t xml:space="preserve">_x0014__x0003__x000e__x0005__x0002_}_x0008_A}_x0008_7_x0003__x0004__x0014__x0003__x0007_</t>
  </si>
  <si>
    <t xml:space="preserve">_x0014__x0003__x000e__x0005__x0002_}_x0008_A}_x0008_8_x0003__x0004__x0014__x0003_ef_x0007_</t>
  </si>
  <si>
    <t xml:space="preserve">_x0014__x0003__x0001__x000e__x0005__x0002_}_x0008_A}_x0008_9_x0003__x0004__x0014__x0003_ÌL_x0007_</t>
  </si>
  <si>
    <t xml:space="preserve">_x0014__x0003__x0001__x000e__x0005__x0002_}_x0008_A}_x0008_:_x0003__x0004__x0014__x0003__x0008_</t>
  </si>
  <si>
    <t xml:space="preserve">_x0014__x0003__x000e__x0005__x0002_}_x0008_A}_x0008_;_x0003__x0004__x0014__x0003_ÌL_x0008_</t>
  </si>
  <si>
    <t xml:space="preserve">_x0014__x0003__x0001__x000e__x0005__x0002_}_x0008_A}_x0008_&lt;_x0003__x0004__x0014__x0003_23_x0008_</t>
  </si>
  <si>
    <t xml:space="preserve">_x0014__x0003__x000e__x0005__x0002_}_x0008_A}_x0008_=_x0003__x0004__x0014__x0003_	</t>
  </si>
  <si>
    <t xml:space="preserve">_x0014__x0003__x000e__x0005__x0002_}_x0008_A}_x0008_&gt;_x0003__x0004__x0014__x0003_ÌL	</t>
  </si>
  <si>
    <t xml:space="preserve">_x0014__x0003__x0001__x000e__x0005__x0002_}_x0008_A}_x0008_?_x0003__x0004__x0014__x0003_23	</t>
  </si>
  <si>
    <t xml:space="preserve">_x0014__x0003__x000e__x0005__x0002_?_x0004_€ÿ?_x001a_?_x0001__x0001_ÿ_x0002_8^Ä‰?_x0004__x0010_€_x0007_ÿ?!_x0011__x000e__x0001_20% - :__x0003_Œ‡eW[œ˜r?3?2?_x0001__x0004_&amp;ÿ_x000e_20% - :__x0003_Œ‡eW[œ˜r?3?	_x0012__x0002__x0001_“eQ?_x001a_?_x0001__x0002__x0014_ÿ_x0002_“eQ?_x0004__x0013_€_x0004_ÿ?_x0004__x0014_€_x0006_ÿ?!_x0015__x000e__x0001_40% - :__x0003_Œ‡eW[œ˜r?3?2?_x0001__x0004_'ÿ_x000e_40% - :__x0003_Œ‡eW[œ˜r?3?_x0007__x0016__x0001__x0001_î]?_x0018_?_x0001__x0001__x001b_ÿ_x0001_î]?_x0004__x0017_€_x0003_ÿ?!_x0018__x000e__x0001_60% - :__x0003_Œ‡eW[œ˜r?3?2?_x0001__x0004_(ÿ_x000e_60% - :__x0003_Œ‡eW[œ˜r?3?_x0004__x0019_€_x0008_ÿ?_x0004__x001a_€_x0005_ÿ?_x0004__x001b_€	ÿ?	_x001c__x0002__x0001_èlÊ‘?_x001a_?_x0001__x0002_</t>
  </si>
  <si>
    <t xml:space="preserve">ÿ_x0002_èlÊ‘?!_x001d__x000e__x0001_60% - :__x0003_Œ‡eW[œ˜r?2?2?_x0001__x0004_$ÿ_x000e_60% - :__x0003_Œ‡eW[œ˜r?2?</t>
  </si>
  <si>
    <t xml:space="preserve">_x001e__x0004__x0001__x0007_h˜˜ 4?_x001e_?_x0001__x0003__x0013_ÿ_x0004__x0007_h˜˜ 4?</t>
  </si>
  <si>
    <t xml:space="preserve">_x001f__x0004__x0001_f‹JT‡e</t>
  </si>
  <si>
    <t xml:space="preserve">g?_x001e_?_x0001__x0002__x000b_ÿ_x0004_f‹JT‡e</t>
  </si>
  <si>
    <t xml:space="preserve">g?	 _x0002__x0001__x0007_h˜˜?_x001a_?_x0001__x0003__x000f_ÿ_x0002__x0007_h˜˜?_x000f_!_x0005__x0001_ã‰Ê‘'`‡e</t>
  </si>
  <si>
    <t xml:space="preserve">g? ?_x0001__x0002_5ÿ_x0005_ã‰Ê‘'`‡e</t>
  </si>
  <si>
    <t xml:space="preserve">g?</t>
  </si>
  <si>
    <t xml:space="preserve">"_x0004__x0001__x0007_h˜˜ 1?_x001e_?_x0001__x0003__x0010_ÿ_x0004__x0007_h˜˜ 1?</t>
  </si>
  <si>
    <t xml:space="preserve">#_x0004__x0001__x0007_h˜˜ 2?_x001e_?_x0001__x0003__x0011_ÿ_x0004__x0007_h˜˜ 2?!$_x000e__x0001_60% - :__x0003_Œ‡eW[œ˜r?1?2?_x0001__x0004_ ÿ_x000e_60% - :__x0003_Œ‡eW[œ˜r?1?</t>
  </si>
  <si>
    <t xml:space="preserve">%_x0004__x0001__x0007_h˜˜ 3?_x001e_?_x0001__x0003__x0012_ÿ_x0004__x0007_h˜˜ 3?!&amp;_x000e__x0001_60% - :__x0003_Œ‡eW[œ˜r?4?2?_x0001__x0004_</t>
  </si>
  <si>
    <t xml:space="preserve">ÿ_x000e_60% - :__x0003_Œ‡eW[œ˜r?4?	'_x0002__x0001_“úQ?_x001a_?_x0001__x0002__x0015_ÿ_x0002_“úQ?	(_x0002__x0001_¡‹—{?_x001a_?_x0001__x0002__x0016_ÿ_x0002_¡‹—{?_x000f_)_x0005__x0001_ÀhågUSCQ&lt;h? ?_x0001__x0002__x0017_ÿ_x0005_ÀhågUSCQ&lt;h?!*_x000e__x0001_20% - :__x0003_Œ‡eW[œ˜r?6?2?_x0001__x0004_2ÿ_x000e_20% - :__x0003_Œ‡eW[œ˜r?6?_x0015_+_x0008__x0001_:__x0003_Œ‡eW[œ˜r?2?&amp;?_x0001__x0004_!ÿ_x0008_:__x0003_Œ‡eW[œ˜r?2?_x000f_</t>
  </si>
  <si>
    <t xml:space="preserve">_x0005__x0001_þ”¥cUSCQ&lt;h? ?_x0001__x0002__x0018_ÿ_x0005_þ”¥cUSCQ&lt;h?	-_x0002__x0001_Gl;`?_x001a_?_x0001__x0003__x0019_ÿ_x0002_Gl;`?_x0007_._x0001__x0001_}Y?_x0018_?_x0001__x0001__x001a_ÿ_x0001_}Y?	/_x0002__x0001__x0002_?N?_x001a_?_x0001__x0001__x001c_ÿ_x0002__x0002_?N?!0_x000e__x0001_20% - :__x0003_Œ‡eW[œ˜r?5?2?_x0001__x0004_.ÿ_x000e_20% - :__x0003_Œ‡eW[œ˜r?5?_x0015_1_x0008__x0001_:__x0003_Œ‡eW[œ˜r?1?&amp;?_x0001__x0004__x001d_ÿ_x0008_:__x0003_Œ‡eW[œ˜r?1?!2_x000e__x0001_20% - :__x0003_Œ‡eW[œ˜r?1?2?_x0001__x0004__x001e_ÿ_x000e_20% - :__x0003_Œ‡eW[œ˜r?1?!3_x000e__x0001_40% - :__x0003_Œ‡eW[œ˜r?1?2?_x0001__x0004__x001f_ÿ_x000e_40% - :__x0003_Œ‡eW[œ˜r?1?!4_x000e__x0001_20% - :__x0003_Œ‡eW[œ˜r?2?2?_x0001__x0004_"ÿ_x000e_20% - :__x0003_Œ‡eW[œ˜r?2?!5_x000e__x0001_40% - :__x0003_Œ‡eW[œ˜r?2?2?_x0001__x0004_#ÿ_x000e_40% - :__x0003_Œ‡eW[œ˜r?2?_x0015_6_x0008__x0001_:__x0003_Œ‡eW[œ˜r?3?&amp;?_x0001__x0004_%ÿ_x0008_:__x0003_Œ‡eW[œ˜r?3?_x0015_7_x0008__x0001_:__x0003_Œ‡eW[œ˜r?4?&amp;?_x0001__x0004_)ÿ_x0008_:__x0003_Œ‡eW[œ˜r?4?!8_x000e__x0001_20% - :__x0003_Œ‡eW[œ˜r?4?2?_x0001__x0004_*ÿ_x000e_20% - :__x0003_Œ‡eW[œ˜r?4?!9_x000e__x0001_40% - :__x0003_Œ‡eW[œ˜r?4?2?_x0001__x0004_+ÿ_x000e_40% - :__x0003_Œ‡eW[œ˜r?4?_x0015_:_x0008__x0001_:__x0003_Œ‡eW[œ˜r?5?&amp;?_x0001__x0004_-ÿ_x0008_:__x0003_Œ‡eW[œ˜r?5?!;_x000e__x0001_40% - :__x0003_Œ‡eW[œ˜r?5?2?_x0001__x0004_/ÿ_x000e_40% - :__x0003_Œ‡eW[œ˜r?5?!&lt;_x000e__x0001_60% - :__x0003_Œ‡eW[œ˜r?5?2?_x0001__x0004_0ÿ_x000e_60% - :__x0003_Œ‡eW[œ˜r?5?_x0015_=_x0008__x0001_:__x0003_Œ‡eW[œ˜r?6?&amp;?_x0001__x0004_1ÿ_x0008_:__x0003_Œ‡eW[œ˜r?6?!&gt;_x000e__x0001_40% - :__x0003_Œ‡eW[œ˜r?6?2?_x0001__x0004_3ÿ_x000e_40% - :__x0003_Œ‡eW[œ˜r?6?!?_x000e__x0001_60% - :__x0003_Œ‡eW[œ˜r?6?2?_x0001__x0004_4ÿ_x000e_60% - :__x0003_Œ‡eW[œ˜r?6?_x0013_@_x0007__x0001_8^Ä‰ 2 25?_x001b_A_x000b__x0001_8^Ä‰_Sheet1_1c_x0008__x0016_c_x0008__x0016_???PK_x0003__x0004_</t>
  </si>
  <si>
    <t xml:space="preserve">‡Nâ@_x0006_theme/PK_x0003__x0004_</t>
  </si>
  <si>
    <t xml:space="preserve">‡Nâ@_x000c_theme/theme/PK_x0003__x0004__x0014__x0008_‡Nâ@ky?}?_x001c_theme/theme/themeManager.xml</t>
  </si>
  <si>
    <t xml:space="preserve">ÌM</t>
  </si>
  <si>
    <t xml:space="preserve">?_x0010_@á}¡wÙ7c?Eb²Ë®»?C?AÇ ÒŸÛ×åã?Îß_x0014_Õ›K</t>
  </si>
  <si>
    <t xml:space="preserve">Y</t>
  </si>
  <si>
    <t xml:space="preserve">?</t>
  </si>
  <si>
    <t xml:space="preserve">Še?ˆ·ð|</t>
  </si>
  <si>
    <t xml:space="preserve">?¨ÚH_x001c_?láÇ_x0015_æéx_x0018_É´?ßIÈsQ}#Õ…­µÝ Öµ+??Ý^?j=‹GWèÓ?âE?&amp;</t>
  </si>
  <si>
    <t xml:space="preserve">_x0002_8?PK_x0003__x0004__x0014__x0008_‡Nâ@L_x001d_–Ð? _x0019__x0016_theme/theme/theme1.xmlíYMo_x001b_7_x0010_??Xì½‘d?2"_x0007_??v_x0012_DJ?©]j?w?);?É±@¢iÑKÞz(?H€^Ò_?E??_x001d_rW+R¢jÇÈ!-b_$î›áãÌð</t>
  </si>
  <si>
    <t xml:space="preserve">¹ºrõaB½c?aiÇ¯]ªú_x001e_N_x0003__x0016_?êøwGƒ.ûž?</t>
  </si>
  <si>
    <t xml:space="preserve">_x0011_e)îøs</t>
  </si>
  <si>
    <t xml:space="preserve">ü«?~p_x0005_íÈ_x0018_'?ûTì ?K™íT*"€a$.?§ðlÂx?|åQ%äè_x0004_?´²U?+	"©ï?_x0001_··&amp;_x0013__x0012_`wá¶OÁw*?_x0008_(_x001f_*§x_x001d__x001b_Nk</t>
  </si>
  <si>
    <t xml:space="preserve">!æ¢K¹wŒhÇ‡_x0019_Bv2?¥ïQ$$&lt;èøUýçWv¯TÐNaD?[Ãn?</t>
  </si>
  <si>
    <t xml:space="preserve">»Â œn?y4.'­×_x001b_õæ^é__x0003_¨\Çõ[ýf¿YúÓ_x0014__x0004_°Òœ‹é³±ßÞï5</t>
  </si>
  <si>
    <t xml:space="preserve">??:|÷Z½íš…7üo¯qÞk?_x000b_¯A??~0èB_x0014_-?åø?¾^omu?^ƒr|s</t>
  </si>
  <si>
    <t xml:space="preserve">ßªîõ?_x000b_¯A1%ét</t>
  </si>
  <si>
    <t xml:space="preserve">]m4·»‹Õ–	?Nx»Q_x001f_´¶</t>
  </si>
  <si>
    <t xml:space="preserve">çK_x0014_TCY]j?Kå¦ZK??P@?I=9Ïð_x0004__x0005_P¿]DÉ˜_x0013_ïD±TÓ _x001d_ŒŒçùP Ö†ÔŒ?8ÉdÇ¿??K¯¯_üøúÅ3ïõ‹§§žŸ&gt;úåôñãÓG?ç¾</t>
  </si>
  <si>
    <t xml:space="preserve">?”F¦á«ï¿øûÛO½¿ž}÷êÉWn?ñ¿ÿôÙo¿~??Z2zùõ??}ùÍ?þð?ßãhlÂG$ÁÂ»‰O?</t>
  </si>
  <si>
    <t xml:space="preserve">µéÀØÌñ˜¿™?FÄ²@1øv¸îËØ_x0002_Þœ#êÂíc;x?H?xmöÀ?ŒùL_x0012_ÇÌ7âÄ_x0002__x001e_1F?w_x0006_à†šËˆðh–FîÉùÌÄÝAèØ5w_x0017_¥Vjû³_x000c_´“¸\vclÑ¼MQ*Q„S</t>
  </si>
  <si>
    <t xml:space="preserve">.+÷‹T­±jeVà„äÁ¹ª?ê`_x0002_FpmB_x0014_?Oy?ÙÕÉ|›™?L?ªðR£¨€e¦ÛŠëÆå©Õå¥vŽL[$Œr³IèÈ?&amp;b_x0014_â¢:Õèyh¼i®ÛË”ZôT(ŠX_x0018_4Z?ÅEs</t>
  </si>
  <si>
    <t xml:space="preserve">v«Ú@SS)hêtüæv_x0003_J&amp;@YÇŸÀí_x001d_&gt;&amp;_x0019_ÔŽP'[D#x?Hžoø‹(KÆ…?_x0011_?×¢“«AB$?%IÇW?Ó@S?š[m_x000b__x0004_á%?Yy×ÈAÒí$ãÉ_x0004__x0007_ÒL???_x0005_…ÏµÂùT›__x001c_???ŒÃ_x0013_oLg??k´j*€!_x0011_ðŠ§–G3$ðV?²eý­4¦BvÍ×‚º†òqD?_x0015__x001d_??®¥¼¤£¿?0?k†€_x001a_!)_x001a_?R</t>
  </si>
  <si>
    <t xml:space="preserve">?ªÕMË®‘sØØu?R?Ds?-UQ]Ó­b???Ë‹5yƒÕ"ÄÐ.?ŸK÷ªä¶_x0017_Z·rN(?_x0004_¼ŒŸ£ëž?_x0018_Ô–“Y?ãu_x0019_Vš]ŒÚ½c±À3¨§I_x0018_ªß\¸]‰[?œÓÁà??Ø­V-_x000c_M_x0016_çJ_x001d_iýÃ…ù_x000b__x0003__x001b_?ñèÁ»??_x0017__x0008_</t>
  </si>
  <si>
    <t xml:space="preserve">Úý_x0007_PK_x0003__x0004_</t>
  </si>
  <si>
    <t xml:space="preserve">‡Nâ@_x0006__rels/PK_x0003__x0004__x0014__x0008_‡Nâ@¥Ö§ç?6_x0001__x000b__rels/.rels…Ïj?_x000c_‡ï…½ƒÑ}QÒÃ_x0018_%v/¥C/£}?h"_x001b_?ëÛO?</t>
  </si>
  <si>
    <t xml:space="preserve">?„¤ï÷?þ®‹ùá”?_x0016_šª_x0006_ÃâC?Ëháv=?‚É…¤?_x0008_[xp†£{Ûµ_¼PÑ£&lt;?_x001b_¥H??_x000f_ˆÙO¼R®BdÑÉ_x0010_ÒJE?b$§‘q_?˜ž_x0019_?LÓõ_x0016_R?`®¨Éÿ³Ã0ÌžO??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?_x0014_„÷‚w_x0008_ooÓº_x0010_?ÝˆÐ­?„ä5</t>
  </si>
  <si>
    <t xml:space="preserve">6?$Qìí</t>
  </si>
  <si>
    <t xml:space="preserve">?_x0008_.‡a¾™i»—É_x0013_c2?h?_x0008_:é•qšÁm¸ìŽ@R_x0016_N‰Ù;d°`‚Žo7?g‘K(M&amp;$R(.1˜r_x000e_'J“œÐŠTù€?£V?£¦AÈ»ÐH÷u} ñ?|?½b_x0010_{?_x0019_–P?³ý8_x001a_‰g/_x001f__x0016_]þQAsÙ…_x0005_(¢ÆÌà#›ªL_x0004_Ê[ººÄßPK_x0003__x0004__x0014__x0008_‡Nâ@ ?Òø_x001c__x0002__x0013_[Content_Types].xml­‘ËN?_x0010_E÷Hüƒ?Jœ²@_x0008_%é‚ÇŽÇ¢|ÀÈ?_x0016_ÉØ²§Uû÷LÒTB?_x0016_l</t>
  </si>
  <si>
    <t xml:space="preserve">Ùã¹çx\®÷ã v_x0018_“óTéU^h…d}ã¨«ôûæ)»Õ*1P_x0003_?¬ô_x0001_“^×—_x0017_åæ_x0010_0)é¦Též9?“l?¤Ü_x0007_$©´&gt;ŽÀ²?`? Cs]_x0014_7Æzb$ÎxÊÐuù€-l_x0007_V{9&gt;šD_x001c_’V÷Ç?«Ò_x0010_Âà</t>
  </si>
  <si>
    <t xml:space="preserve">°˜?5?ÙBÈ¥s¾“z_x0017_Ò•hhs?U~_x0006_</t>
  </si>
  <si>
    <t xml:space="preserve">}?šè_x001a_To_x0010_?F?</t>
  </si>
  <si>
    <t xml:space="preserve">Ä¯ë*ÿ=ëŒ¬o[g±ñv;??òä??Œ3?y	;	˜ùoëOPK_x0001__x0002__x0014__x0014__x0008_‡Nâ@ ?Òø_x001c__x0002__x0013__x0001_ ?	[Content_Types].xmlPK_x0001__x0002__x0014_</t>
  </si>
  <si>
    <t xml:space="preserve">‡Nâ@_x0006__x0010__x0014__x0007__rels/PK_x0001__x0002__x0014__x0014__x0008_‡Nâ@¥Ö§ç?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? _x0019__x0016__x0001_ _x0005__x0001_theme/theme/theme1.xmlPK_x0001__x0002__x0014__x0014__x0008_‡Nâ@ky?}?_x001c__x0001_ Ntheme/theme/themeManager.xmlPK_x0005__x0006_		?_x0002_h</t>
  </si>
  <si>
    <t xml:space="preserve">?_x0010_??X??_x0011__x0011_TableStyleMedium2PivotStyleLight16`_x0001__x0002_?_x000c_$&lt;_x0002__x0001_;`hˆš_x0008__x0018_?_x0001__x0004_?_x0004_VV?_x0008_??_x0002_?_x0004__x0001__x0001__x0004__x0017__x0008__x0001__x0018_2_x000c__x000b__x0001__x0001_Print_Titles;_x0003__x0004_ÿ??CC_x0003_	_x0002_D–öN1"_x0002_#_x001d_	_x0001_2020t^-N.YÆ–-Ni_hylQÊvÑ‘/e_x0001_c&gt;y_x001a_Oy)R‹N_x001a_N_x0013_Ny˜DÑ?RM‘h?$_x0005_	_x0001_USMO_x001a_ÿ_x0007_NCQ_x0002_	_x0001_0W:S%_x0002_	_x0001__x0008_T¡‹%_x0002_	_x0001_vQ-N&amp;_x0008_	_x0001__x0001_€t^ºNy)R{|y˜îv%_x001a_	_x0001_‹k¾uºNy)R{|y˜îv_x0008_ÿ‹k¾uºNy)R:g„gú^¾‹ÊS-pN</t>
  </si>
  <si>
    <t xml:space="preserve">g¡Ry˜îv	ÿ%</t>
  </si>
  <si>
    <t xml:space="preserve">	_x0001_?Qåzy)R{|y˜îv_x0008_ÿd[?Q©Rf[	ÿ%_x0002_	_x0001__x0008_T¡‹'_x0003_	_x0001_^Þ]_x0002_^(_x0003_	_x0001_ñm3W_x0002_^(_x0003_	_x0001_àswm_x0002_^(_x0003_	_x0001_Ul4Y_x0002_^(_x0003_	_x0001_WS³o¿S(_x0003_	_x0001_[Oq\_x0002_^(_x0003_	_x0001_z˜·_:S(_x0003_	_x0001_ö—sQ_x0002_^(_x0003_	_x0001_WSÄ–_x0002_^(_x0003_	_x0001_ÁN_x0016_S¿S(_x0007_	_x0001_sNnvtÏeê»l¿S(_x0003_	_x0001_?n¿S(_x0003_	_x0001_³ln_x0002_^(_x0003_	_x0001_+}Ñ‘¿S(_x0003_	_x0001_™ŸÝ]¿S(_x0003_	_x0001_Þs^¿S(_x0003_	_x0001_…hÞ]_x0002_^(_x0003_	_x0001_tQ[_x0002_^(_x0003_	_x0001_”NNS¿S(_x0003_	_x0001_0Nz˜¿S(_x0003_	_x0001_'YÔW¿S(_x0003_	_x0001_à`Þ]_x0002_^(_x0003_	_x0001_ZSW¿S(_x0003_	_x0001_Ul&gt;\_x0002_^(_x0003_	_x0001_F–³l¿S(_x0003_	_x0001_F?N_x0002_^(_x0003_	_x0001_wm0N¿S(_x0003_	_x0001__x001c_Nžƒ_x0002_^(_x0003_	_x0001_-Nq\_x0002_^(_x0003_	_x0001__lè•_x0002_^(_x0003_	_x0001_3–_l_x0002_^(_x0003_	_x0001_3?f_x0002_^(_x0003_	_x0001_[n_l_x0002_^(_x0003_	_x0001__û•¿S(_x0003_	_x0001_É^_l_x0002_^(_x0003_	_x0001_÷–Þ]_x0002_^(_x0003_	_x0001__x0002_?T_x0002_^(_x0003_	_x0001_ØšÞ]_x0002_^(_x0003_	_x0001__x0016_SÞ]_x0002_^(_x0003_	_x0001_‡€†^_x0002_^(_x0003_	_x0001__x0001_\_¿S(_x0003_	_x0001_`Æ–¿S(_x0003_	_x0001_·_†^¿S(_x0003_	_x0001_^[¿S(_x0003_	_x0001__x0005_nÜ_x0002_^(_x0003_	_x0001_ñ‚·__x0002_^(		_x0001_Þq\îXÏevtÏeê»l¿S(_x0007_	_x0001_ÞWSvtÏeê»l¿S(_x0003_	_x0001_noÞ]_x0002_^(_x0003_	_x0001_v™s^¿S(_x0003_	_x0001_íc3?^(_x0003_	_x0001_nf[_x0002_^(_x0003_	_x0001_íc‰¿S(_x0003_	_x0001_à`eg¿S(_x0003_	_x0001_‘Nnm_x0002_^(_x0003_	_x0001_Wš[_x0002_^(_x0003_	_x0001_°etQ¿S(ÿ</t>
  </si>
  <si>
    <t xml:space="preserve">C?_x000c_</t>
  </si>
  <si>
    <t xml:space="preserve">	_x0008__x0010__x0006__x0010_??Á€_x0001__x0006__x0006__x000b__x0002__x0018_?%_x0007_'GåP</t>
  </si>
  <si>
    <t xml:space="preserve">_x0002__x0001__x000c__x0002_d_x000f__x0002__x0001__x0011__x0002__x0010__x0008_ü©ñÒMbP?__x0002__x0001_*_x0002_+_x0002_?_x0002__x0001_€_x0008_%_x0002__x0004_;_x0001_?_x0002_?_x0014__x0015_!_x000f__x0001_&amp;C</t>
  </si>
  <si>
    <t xml:space="preserve">{ &amp;P u?ÿqQ &amp;N u˜ƒ_x0002__x0001_?_x0002_&amp;_x0008_'_x0008_(_x0008_Ház_x0014_®G?)_x0008_áz_x0014_®Gáâ??"	d_x0001__x0001__x0001__x0002_X_x0002_X_x0002_R?…ëQ?×£p=</t>
  </si>
  <si>
    <t xml:space="preserve">×Ó?_x0001_?&amp;?U_x0002__x0008_}_x000c_@_x0012_E_x0002__x0004_}_x000c__x0001__x0001_@_x001a_E_x0002__x0004_}_x000c__x0002__x0002_?B_x0002__x0004_}_x000c__x0003__x0003_?B_x0002__x0004_}_x000c__x0004__x0004_`_x0012_B_x0002__x0004_}_x000c__x0005_p	B_x0004_}_x000c_q_x0001_	F_x0004__x0002__x000e_?_x0005__x0008__x0002__x0010__x0005_?_x0001__x000f__x0008__x0002__x0010__x0001__x0005_</t>
  </si>
  <si>
    <t xml:space="preserve">_x0002_€_x0001_B_x0008__x0002__x0010__x0002__x0005_h_x0001_?B_x0008__x0002__x0010__x0003__x0005_;_x0001_€_x0001_B_x0008__x0002__x0010__x0004__x0005_*_x0003_€_x0001_C_x0008__x0002__x0010__x0005__x0005_</t>
  </si>
  <si>
    <t xml:space="preserve">_x0001_€_x0001_D_x0008__x0002__x0010__x0006__x0005_</t>
  </si>
  <si>
    <t xml:space="preserve">_x0001_€_x0001_D_x0008__x0002__x0010__x0007__x0005_</t>
  </si>
  <si>
    <t xml:space="preserve">_x0001_€_x0001_D_x0008__x0002__x0010__x0008__x0005_</t>
  </si>
  <si>
    <t xml:space="preserve">_x0001_€_x0001_D_x0008__x0002__x0010_	_x0005_</t>
  </si>
  <si>
    <t xml:space="preserve">_x0001_€_x0001_D_x0008__x0002__x0010_</t>
  </si>
  <si>
    <t xml:space="preserve">_x0005_</t>
  </si>
  <si>
    <t xml:space="preserve">_x0001_€_x0001_D_x0008__x0002__x0010__x000b__x0005_</t>
  </si>
  <si>
    <t xml:space="preserve">_x0001_€_x0001_D_x0008__x0002__x0010__x000c__x0005_</t>
  </si>
  <si>
    <t xml:space="preserve">_x0001_€_x0001_D_x0008__x0002__x0010__x000e__x0005_</t>
  </si>
  <si>
    <t xml:space="preserve">_x0001_€_x0001_D_x0008__x0002__x0010__x000f__x0005_</t>
  </si>
  <si>
    <t xml:space="preserve">_x0001_€_x0001_D_x0008__x0002__x0010__x0010__x0005_</t>
  </si>
  <si>
    <t xml:space="preserve">_x0001_€_x0001_D_x0008__x0002__x0010__x0011__x0005_</t>
  </si>
  <si>
    <t xml:space="preserve">_x0001_€_x0001_D_x0008__x0002__x0010__x0012__x0005_</t>
  </si>
  <si>
    <t xml:space="preserve">_x0001_€_x0001_D_x0008__x0002__x0010__x0013__x0005_</t>
  </si>
  <si>
    <t xml:space="preserve">_x0001_€_x0001_D_x0008__x0002__x0010__x0014__x0005_</t>
  </si>
  <si>
    <t xml:space="preserve">_x0001_€_x0001_D_x0008__x0002__x0010__x0015__x0005_</t>
  </si>
  <si>
    <t xml:space="preserve">_x0001_€_x0001_D_x0008__x0002__x0010__x0016__x0005_</t>
  </si>
  <si>
    <t xml:space="preserve">_x0001_€_x0001_D_x0008__x0002__x0010__x0017__x0005_</t>
  </si>
  <si>
    <t xml:space="preserve">_x0001_€_x0001_D_x0008__x0002__x0010__x0018__x0005_</t>
  </si>
  <si>
    <t xml:space="preserve">_x0001_€_x0001_D_x0008__x0002__x0010__x0019__x0005_</t>
  </si>
  <si>
    <t xml:space="preserve">_x0001_€_x0001_D_x0008__x0002__x0010__x001a__x0005_</t>
  </si>
  <si>
    <t xml:space="preserve">_x0001_€_x0001_D_x0008__x0002__x0010__x001b__x0005_</t>
  </si>
  <si>
    <t xml:space="preserve">_x0001_€_x0001_D_x0008__x0002__x0010__x001c__x0005_</t>
  </si>
  <si>
    <t xml:space="preserve">_x0001_€_x0001_D_x0008__x0002__x0010__x001d__x0005_</t>
  </si>
  <si>
    <t xml:space="preserve">_x0001_€_x0001_D_x0008__x0002__x0010__x001e__x0005_</t>
  </si>
  <si>
    <t xml:space="preserve">_x0001_€_x0001_D_x0008__x0002__x0010__x001f__x0005_</t>
  </si>
  <si>
    <t xml:space="preserve">_x0001_€_x0001_D?</t>
  </si>
  <si>
    <t xml:space="preserve">G_x0001__x0002__x0006__x0001_G?</t>
  </si>
  <si>
    <t xml:space="preserve">_x0001_H_x0001_?_x000e__x0001__x0001_HHHH_x0004_?</t>
  </si>
  <si>
    <t xml:space="preserve">_x0002_II_x0001_?</t>
  </si>
  <si>
    <t xml:space="preserve">_x0002__x0004_J_x0002_?</t>
  </si>
  <si>
    <t xml:space="preserve">_x0003_K_x0003_?</t>
  </si>
  <si>
    <t xml:space="preserve">_x0003__x0001_K_x0004_?</t>
  </si>
  <si>
    <t xml:space="preserve">_x0003__x0002_L_x0005_?</t>
  </si>
  <si>
    <t xml:space="preserve">_x0003__x0003_LL_x0004_?</t>
  </si>
  <si>
    <t xml:space="preserve">_x0004_KK_x0001_?</t>
  </si>
  <si>
    <t xml:space="preserve">_x0004__x0002_K_x0006_?</t>
  </si>
  <si>
    <t xml:space="preserve">_x0004__x0003_K_x0007_?</t>
  </si>
  <si>
    <t xml:space="preserve">_x0004__x0004_K_x0008_?</t>
  </si>
  <si>
    <t xml:space="preserve">_x0005_M	?_x001e__x0005__x0001_N_x0008_ª@O_x0018_œ@Oq@O”“@_x0004_?</t>
  </si>
  <si>
    <t xml:space="preserve">_x0006_P</t>
  </si>
  <si>
    <t xml:space="preserve">~_x0002_</t>
  </si>
  <si>
    <t xml:space="preserve">_x0006__x0001_Npv@_x0001__x0002__x0006__x0006__x0002_O?_x0012__x0006__x0003_Oq@O€S@_x0004_?</t>
  </si>
  <si>
    <t xml:space="preserve">_x0007_P_x000b_~_x0002_</t>
  </si>
  <si>
    <t xml:space="preserve">_x0007__x0001_N_x0014_@?</t>
  </si>
  <si>
    <t xml:space="preserve">_x0007__x0002_OO_x0003_~_x0002_</t>
  </si>
  <si>
    <t xml:space="preserve">_x0007__x0004_O_x0014_@?</t>
  </si>
  <si>
    <t xml:space="preserve">_x0008_P_x000c_~_x0002_</t>
  </si>
  <si>
    <t xml:space="preserve">_x0008__x0001_N&amp;@?</t>
  </si>
  <si>
    <t xml:space="preserve">_x0008__x0002_OO_x0003_~_x0002_</t>
  </si>
  <si>
    <t xml:space="preserve">_x0008__x0004_O&amp;@?</t>
  </si>
  <si>
    <t xml:space="preserve">	P</t>
  </si>
  <si>
    <t xml:space="preserve">?_x0012_	_x0001_NZ@O@Q@_x0002__x0001__x0002__x0006_	_x0003_O~_x0002_</t>
  </si>
  <si>
    <t xml:space="preserve">	_x0004_O€A@?</t>
  </si>
  <si>
    <t xml:space="preserve">P_x000e_?_x0012_</t>
  </si>
  <si>
    <t xml:space="preserve">_x0001_N.@O.@_x0002_?</t>
  </si>
  <si>
    <t xml:space="preserve">_x0003_OO_x0004_?</t>
  </si>
  <si>
    <t xml:space="preserve">_x000b_P_x000f_~_x0002_</t>
  </si>
  <si>
    <t xml:space="preserve">_x000b__x0001_N2@?</t>
  </si>
  <si>
    <t xml:space="preserve">_x000b__x0002_OO_x0003_~_x0002_</t>
  </si>
  <si>
    <t xml:space="preserve">_x000b__x0004_O2@?</t>
  </si>
  <si>
    <t xml:space="preserve">_x000c_P_x0010_~_x0002_</t>
  </si>
  <si>
    <t xml:space="preserve">_x000c__x0001_NA@?</t>
  </si>
  <si>
    <t xml:space="preserve">_x000c__x0002_OO_x0003_~_x0002_</t>
  </si>
  <si>
    <t xml:space="preserve">_x000c__x0004_OA@?</t>
  </si>
  <si>
    <t xml:space="preserve">P_x0011_?_x0012_</t>
  </si>
  <si>
    <t xml:space="preserve">_x0001_N€V@OG@_x0002__x0001__x0002__x0006_</t>
  </si>
  <si>
    <t xml:space="preserve">_x0003_O~_x0002_</t>
  </si>
  <si>
    <t xml:space="preserve">_x0004_OF@?</t>
  </si>
  <si>
    <t xml:space="preserve">_x000e_P_x0012_?_x0012__x000e__x0001_N8@O8@_x0002_?</t>
  </si>
  <si>
    <t xml:space="preserve">_x000e__x0003_OO_x0004_?</t>
  </si>
  <si>
    <t xml:space="preserve">_x000f_P_x0013_?_x0012__x000f__x0001_N3@O</t>
  </si>
  <si>
    <t xml:space="preserve">@_x0002__x0001__x0002__x0006__x000f__x0003_O~_x0002_</t>
  </si>
  <si>
    <t xml:space="preserve">_x000f__x0004_O_x0014_@?</t>
  </si>
  <si>
    <t xml:space="preserve">_x0010_P_x0014_?_x0012__x0010__x0001_N3@O3@_x0002_?</t>
  </si>
  <si>
    <t xml:space="preserve">_x0010__x0003_OO_x0004_?</t>
  </si>
  <si>
    <t xml:space="preserve">_x0011_P_x0015_?_x0012__x0011__x0001_N&gt;@O5@_x0002__x0001__x0002__x0006__x0011__x0003_O~_x0002_</t>
  </si>
  <si>
    <t xml:space="preserve">_x0011__x0004_O"@?</t>
  </si>
  <si>
    <t xml:space="preserve">_x0012_P_x0016_?_x0012__x0012__x0001_N@S@OI@_x0002__x0001__x0002__x0006__x0012__x0003_O~_x0002_</t>
  </si>
  <si>
    <t xml:space="preserve">_x0012__x0004_O;@?</t>
  </si>
  <si>
    <t xml:space="preserve">_x0013_P_x0017_?_x0012__x0013__x0001_N&lt;@O&lt;@_x0002_?</t>
  </si>
  <si>
    <t xml:space="preserve">_x0013__x0003_OO_x0004_?</t>
  </si>
  <si>
    <t xml:space="preserve">_x0014_P_x0018_?_x0012__x0014__x0001_NM@O?@_x0002__x0001__x0002__x0006__x0014__x0003_O~_x0002_</t>
  </si>
  <si>
    <t xml:space="preserve">_x0014__x0004_O;@?</t>
  </si>
  <si>
    <t xml:space="preserve">_x0015_P_x0019_?_x0012__x0015__x0001_N:@O:@_x0002_?</t>
  </si>
  <si>
    <t xml:space="preserve">_x0015__x0003_OO_x0004_?</t>
  </si>
  <si>
    <t xml:space="preserve">_x0016_P_x001a_?_x0012__x0016__x0001_NS@O€N@_x0002__x0001__x0002__x0006__x0016__x0003_O~_x0002_</t>
  </si>
  <si>
    <t xml:space="preserve">_x0016__x0004_O.@?</t>
  </si>
  <si>
    <t xml:space="preserve">_x0017_P_x001b_?_x0012__x0017__x0001_N€D@O€@@_x0002__x0001__x0002__x0006__x0017__x0003_O~_x0002_</t>
  </si>
  <si>
    <t xml:space="preserve">_x0017__x0004_O @?</t>
  </si>
  <si>
    <t xml:space="preserve">_x0018_P_x001c_?_x0012__x0018__x0001_NW@OC@_x0002__x0001__x0002__x0006__x0018__x0003_O~_x0002_</t>
  </si>
  <si>
    <t xml:space="preserve">_x0018__x0004_OK@?</t>
  </si>
  <si>
    <t xml:space="preserve">_x0019_P_x001d_?_x0012__x0019__x0001_N@@O8@_x0002__x0001__x0002__x0006__x0019__x0003_O~_x0002_</t>
  </si>
  <si>
    <t xml:space="preserve">_x0019__x0004_O @?</t>
  </si>
  <si>
    <t xml:space="preserve">_x001a_P_x001e_?_x0012__x001a__x0001_N?@O;@_x0002__x0001__x0002__x0006__x001a__x0003_O~_x0002_</t>
  </si>
  <si>
    <t xml:space="preserve">_x001a__x0004_O_x0010_@?</t>
  </si>
  <si>
    <t xml:space="preserve">_x001b_P_x001f_?_x0012__x001b__x0001_NÀP@OM@_x0002__x0001__x0002__x0006__x001b__x0003_O~_x0002_</t>
  </si>
  <si>
    <t xml:space="preserve">_x001b__x0004_O"@?</t>
  </si>
  <si>
    <t xml:space="preserve">_x001c_P ?_x0012__x001c__x0001_N@@O3@_x0002__x0001__x0002__x0006__x001c__x0003_O~_x0002_</t>
  </si>
  <si>
    <t xml:space="preserve">_x001c__x0004_O*@?</t>
  </si>
  <si>
    <t xml:space="preserve">_x001d_P!?_x0012__x001d__x0001_ND@O9@_x0002__x0001__x0002__x0006__x001d__x0003_O~_x0002_</t>
  </si>
  <si>
    <t xml:space="preserve">_x001d__x0004_O.@?</t>
  </si>
  <si>
    <t xml:space="preserve">_x001e_P"?_x0012__x001e__x0001_N:@O:@_x0002_?</t>
  </si>
  <si>
    <t xml:space="preserve">_x001e__x0003_OO_x0004_?</t>
  </si>
  <si>
    <t xml:space="preserve">_x001f_P#?_x0012__x001f__x0001_N@Q@O€C@_x0002__x0001__x0002__x0006__x001f__x0003_O~_x0002_</t>
  </si>
  <si>
    <t xml:space="preserve">_x001f__x0004_O&gt;@?D@	l_x0002__x0018_ _x001c_880&lt;88&lt;288&lt;2&lt;2&lt;&lt;2&lt;2&lt;&lt;&lt;&lt;&lt;&lt;&lt;&lt;2_x0008__x0002__x0010_ _x0005_</t>
  </si>
  <si>
    <t xml:space="preserve">_x0001_€_x0001_D_x0008__x0002__x0010_!_x0005_</t>
  </si>
  <si>
    <t xml:space="preserve">_x0001_€_x0001_D_x0008__x0002__x0010_"_x0005_</t>
  </si>
  <si>
    <t xml:space="preserve">_x0001_€_x0001_D_x0008__x0002__x0010_#_x0005_</t>
  </si>
  <si>
    <t xml:space="preserve">_x0001_€_x0001_D_x0008__x0002__x0010_$_x0005_</t>
  </si>
  <si>
    <t xml:space="preserve">_x0001_€_x0001_D_x0008__x0002__x0010_%_x0005_</t>
  </si>
  <si>
    <t xml:space="preserve">_x0001_€_x0001_D_x0008__x0002__x0010_&amp;_x0005_</t>
  </si>
  <si>
    <t xml:space="preserve">_x0001_€_x0001_D_x0008__x0002__x0010_'_x0005_</t>
  </si>
  <si>
    <t xml:space="preserve">_x0001_€_x0001_D_x0008__x0002__x0010_(_x0005_</t>
  </si>
  <si>
    <t xml:space="preserve">_x0001_€_x0001_D_x0008__x0002__x0010_)_x0005_</t>
  </si>
  <si>
    <t xml:space="preserve">_x0001_€_x0001_D_x0008__x0002__x0010_*_x0005_</t>
  </si>
  <si>
    <t xml:space="preserve">_x0001_€_x0001_D_x0008__x0002__x0010_+_x0005_</t>
  </si>
  <si>
    <t xml:space="preserve">_x0001_€_x0001_D_x0008__x0002__x0010_-_x0005_</t>
  </si>
  <si>
    <t xml:space="preserve">_x0001_€_x0001_D_x0008__x0002__x0010_._x0005_</t>
  </si>
  <si>
    <t xml:space="preserve">_x0001_€_x0001_D_x0008__x0002__x0010_/_x0005_</t>
  </si>
  <si>
    <t xml:space="preserve">_x0001_€_x0001_D_x0008__x0002__x0010_0_x0005_</t>
  </si>
  <si>
    <t xml:space="preserve">_x0001_€_x0001_D_x0008__x0002__x0010_1_x0005_</t>
  </si>
  <si>
    <t xml:space="preserve">_x0001_€_x0001_D_x0008__x0002__x0010_2_x0005_</t>
  </si>
  <si>
    <t xml:space="preserve">_x0001_€_x0001_D_x0008__x0002__x0010_3_x0005_</t>
  </si>
  <si>
    <t xml:space="preserve">_x0001_€_x0001_D_x0008__x0002__x0010_4_x0005_</t>
  </si>
  <si>
    <t xml:space="preserve">_x0001_€_x0001_D_x0008__x0002__x0010_5_x0005_</t>
  </si>
  <si>
    <t xml:space="preserve">_x0001_€_x0001_D_x0008__x0002__x0010_6_x0005_</t>
  </si>
  <si>
    <t xml:space="preserve">_x0001_€_x0001_D_x0008__x0002__x0010_7_x0005_</t>
  </si>
  <si>
    <t xml:space="preserve">_x0001_€_x0001_D_x0008__x0002__x0010_8_x0005_</t>
  </si>
  <si>
    <t xml:space="preserve">_x0001_€_x0001_D_x0008__x0002__x0010_9_x0005_</t>
  </si>
  <si>
    <t xml:space="preserve">_x0001_€_x0001_D_x0008__x0002__x0010_:_x0005_</t>
  </si>
  <si>
    <t xml:space="preserve">_x0001_€_x0001_D_x0008__x0002__x0010_;_x0005_</t>
  </si>
  <si>
    <t xml:space="preserve">_x0001_€_x0001_D_x0008__x0002__x0010_&lt;_x0005_</t>
  </si>
  <si>
    <t xml:space="preserve">_x0001_€_x0001_D_x0008__x0002__x0010_=_x0005_</t>
  </si>
  <si>
    <t xml:space="preserve">_x0001_€_x0001_D_x0008__x0002__x0010_&gt;_x0005_</t>
  </si>
  <si>
    <t xml:space="preserve"> P$?_x0012_ _x0001_NA@O@@_x0002__x0001__x0002__x0006_ _x0003_O~_x0002_</t>
  </si>
  <si>
    <t xml:space="preserve"> _x0004_O@?</t>
  </si>
  <si>
    <t xml:space="preserve">!P%~_x0002_</t>
  </si>
  <si>
    <t xml:space="preserve">!_x0001_N_x0014_@?</t>
  </si>
  <si>
    <t xml:space="preserve">!_x0002_OO_x0003_~_x0002_</t>
  </si>
  <si>
    <t xml:space="preserve">!_x0004_O_x0014_@?</t>
  </si>
  <si>
    <t xml:space="preserve">"P&amp;~_x0002_
"_x0001_N_x0014_@?</t>
  </si>
  <si>
    <t xml:space="preserve">"_x0002_OO_x0003_~_x0002_
"_x0004_O_x0014_@?</t>
  </si>
  <si>
    <t xml:space="preserve">#P'?_x0012_#_x0001_NS@O€D@_x0002__x0001__x0002__x0006_#_x0003_O~_x0002_</t>
  </si>
  <si>
    <t xml:space="preserve">#_x0004_O€A@?</t>
  </si>
  <si>
    <t xml:space="preserve">$P(?_x0012_$_x0001_NÀc@O€K@_x0002__x0001__x0002__x0006_$_x0003_O~_x0002_</t>
  </si>
  <si>
    <t xml:space="preserve">$_x0004_OÀY@?</t>
  </si>
  <si>
    <t xml:space="preserve">%P)?_x0012_%_x0001_N`d@O€A@_x0002__x0001__x0002__x0006_%_x0003_O~_x0002_</t>
  </si>
  <si>
    <t xml:space="preserve">%_x0004_O`@?</t>
  </si>
  <si>
    <t xml:space="preserve">&amp;P*?_x0012_&amp;_x0001_Na@OÀT@_x0002__x0001__x0002__x0006_&amp;_x0003_O~_x0002_</t>
  </si>
  <si>
    <t xml:space="preserve">&amp;_x0004_O€J@?</t>
  </si>
  <si>
    <t xml:space="preserve">'P+?_x0012_'_x0001_N&gt;@O&gt;@_x0002_?</t>
  </si>
  <si>
    <t xml:space="preserve">'_x0003_OO_x0004_?</t>
  </si>
  <si>
    <t xml:space="preserve">(P</t>
  </si>
  <si>
    <t xml:space="preserve">?_x0012_(_x0001_N``@O€H@_x0002__x0001__x0002__x0006_(_x0003_O~_x0002_</t>
  </si>
  <si>
    <t xml:space="preserve">(_x0004_O€T@?</t>
  </si>
  <si>
    <t xml:space="preserve">)P-?_x0012_)_x0001_N€I@O€I@_x0002_?</t>
  </si>
  <si>
    <t xml:space="preserve">)_x0003_OO_x0004_?</t>
  </si>
  <si>
    <t xml:space="preserve">*P.?_x0012_*_x0001_N@R@O@R@_x0002_?</t>
  </si>
  <si>
    <t xml:space="preserve">*_x0003_OO_x0004_?</t>
  </si>
  <si>
    <t xml:space="preserve">+P/?_x0012_+_x0001_N€E@O€E@_x0002_?</t>
  </si>
  <si>
    <t xml:space="preserve">+_x0003_OO_x0004_?</t>
  </si>
  <si>
    <t xml:space="preserve">P0?_x0012_</t>
  </si>
  <si>
    <t xml:space="preserve">_x0001_ND@OD@_x0002_?</t>
  </si>
  <si>
    <t xml:space="preserve">-P1?_x0012_-_x0001_NR@O€A@_x0002__x0001__x0002__x0006_-_x0003_O~_x0002_</t>
  </si>
  <si>
    <t xml:space="preserve">-_x0004_O€B@?</t>
  </si>
  <si>
    <t xml:space="preserve">.P2?_x0012_._x0001_N€E@O:@_x0002__x0001__x0002__x0006_._x0003_O~_x0002_</t>
  </si>
  <si>
    <t xml:space="preserve">._x0004_O1@?</t>
  </si>
  <si>
    <t xml:space="preserve">/P3?_x0012_/_x0001_N€C@O;@_x0002__x0001__x0002__x0006_/_x0003_O~_x0002_</t>
  </si>
  <si>
    <t xml:space="preserve">/_x0004_O(@?</t>
  </si>
  <si>
    <t xml:space="preserve">0P4?_x0012_0_x0001_N4@O4@_x0002__x0001__x0002__x0006_0_x0003_O~_x0002_</t>
  </si>
  <si>
    <t xml:space="preserve">0_x0004_O?</t>
  </si>
  <si>
    <t xml:space="preserve">1P5?_x0012_1_x0001_N&gt;@O5@_x0002__x0001__x0002__x0006_1_x0003_O~_x0002_</t>
  </si>
  <si>
    <t xml:space="preserve">1_x0004_O"@?</t>
  </si>
  <si>
    <t xml:space="preserve">2P6?_x0012_2_x0001_N b@OS@_x0002__x0001__x0002__x0006_2_x0003_O~_x0002_</t>
  </si>
  <si>
    <t xml:space="preserve">2_x0004_O@Q@?</t>
  </si>
  <si>
    <t xml:space="preserve">3P7?_x0012_3_x0001_NF@O€@@_x0002__x0001__x0002__x0006_3_x0003_O~_x0002_</t>
  </si>
  <si>
    <t xml:space="preserve">3_x0004_O&amp;@?</t>
  </si>
  <si>
    <t xml:space="preserve">4P8?_x0012_4_x0001_N8@O*@_x0002__x0001__x0002__x0006_4_x0003_O~_x0002_</t>
  </si>
  <si>
    <t xml:space="preserve">4_x0004_O&amp;@?</t>
  </si>
  <si>
    <t xml:space="preserve">5P9?_x0012_5_x0001_N.@O*@_x0002__x0001__x0002__x0006_5_x0003_O~_x0002_</t>
  </si>
  <si>
    <t xml:space="preserve">5_x0004_O@?</t>
  </si>
  <si>
    <t xml:space="preserve">6P:?_x0012_6_x0001_NJ@OA@_x0002__x0001__x0002__x0006_6_x0003_O~_x0002_</t>
  </si>
  <si>
    <t xml:space="preserve">6_x0004_O2@?</t>
  </si>
  <si>
    <t xml:space="preserve">7P;?_x0012_7_x0001_NF@OA@_x0002__x0001__x0002__x0006_7_x0003_O~_x0002_</t>
  </si>
  <si>
    <t xml:space="preserve">7_x0004_O$@?</t>
  </si>
  <si>
    <t xml:space="preserve">8P&lt;?_x0012_8_x0001_N€Q@O€C@_x0002__x0001__x0002__x0006_8_x0003_O~_x0002_</t>
  </si>
  <si>
    <t xml:space="preserve">8_x0004_O?@?</t>
  </si>
  <si>
    <t xml:space="preserve">9P=?_x0012_9_x0001_NÀR@OD@_x0002__x0001__x0002__x0006_9_x0003_O~_x0002_</t>
  </si>
  <si>
    <t xml:space="preserve">9_x0004_O€A@?</t>
  </si>
  <si>
    <t xml:space="preserve">:P&gt;?_x0012_:_x0001_N€N@O&gt;@_x0002__x0001__x0002__x0006_:_x0003_O~_x0002_</t>
  </si>
  <si>
    <t xml:space="preserve">:_x0004_O?@?</t>
  </si>
  <si>
    <t xml:space="preserve">;P??_x0012_;_x0001_NH@O€@@_x0002__x0001__x0002__x0006_;_x0003_O~_x0002_</t>
  </si>
  <si>
    <t xml:space="preserve">;_x0004_O.@?</t>
  </si>
  <si>
    <t xml:space="preserve">&lt;P@?_x0012_&lt;_x0001_NÀR@O€E@_x0002__x0001__x0002__x0006_&lt;_x0003_O~_x0002_</t>
  </si>
  <si>
    <t xml:space="preserve">&lt;_x0004_O@@?</t>
  </si>
  <si>
    <t xml:space="preserve">&gt;PB?_x0012_&gt;_x0001_N?@O9@_x0002__x0001__x0002__x0006_&gt;_x0003_O~_x0002_</t>
  </si>
  <si>
    <t xml:space="preserve">&gt;_x0004_O_x0018_@?Bv	X_x0002_&lt;88&lt;&lt;&lt;&lt;2&lt;2222&lt;&lt;&lt;&lt;&lt;&lt;&lt;&lt;&lt;&lt;&lt;&lt;&lt;&lt;&lt;&lt;&lt;&gt;_x0002__x0012_?@&lt;_x001d__x000f__x0003__x0003__x0001__x0003__x0004_?_x0002_	?"_x0004__x0001__x0001__x0004__x0003__x0003__x0002__x0004__x0003__x0004__x0003__x0004__x0001__x0001_g_x0008__x0017_g_x0008__x0002__x0001_ÿÿÿÿ_x0003_D</t>
  </si>
  <si>
    <t xml:space="preserve">_x0001__x0002__x0003__x0004__x0005__x0006__x0007__x0008_	</t>
  </si>
  <si>
    <t xml:space="preserve">?ÿÿ_x000c_</t>
  </si>
  <si>
    <t xml:space="preserve">_x000e__x000f__x0010__x0011_?ÿÿ_x0013__x0014__x0015__x0016__x0017__x0018__x0019_?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1__x0006__x000f_??_x0008_??¨ÞÊ‚Qÿÿÿ_x0001_???????????????_x0001_????_x0001__x0001_????_x0001_???_x0001_????????????????????????????????????????????????????????????????????ÿÿÿ_x0001_?ÿÿÿ_x0001_?x_x0001_`??`_x0001_?x_x0001_`??`?x_x0001_`‚ü_x0001_`??`??`?|_x0001_`?üŸ??|Ÿg??ÿ?xŸg?xŸg_x0001_??ÿ?</t>
  </si>
  <si>
    <t xml:space="preserve">?_x0006__x0001__x0002__x0001_à…ŸòùOh_x0010_«‘_x0008_+'³Ù0x_x0001__x0011__x0001_?€?_x0002_?_x0003_?_x0004_?_x0005_?_x0006_?_x0007_?_x0008_?	_x000c__x0001__x000c__x0018__x0001_</t>
  </si>
  <si>
    <t xml:space="preserve">$_x0001__x000e_0_x0001__x000f_8_x0001__x0010_@_x0001__x0012_H_x0001__x0013_p_x0001__x0002_?_x0013__x0004__x0008__x001f__x0001__x001f__x0001__x001f__x0004_hgsOèp_x001f__x0001__x001f__x0001__x001f__x0001__x001f__x0004_UOgaOe_x001f__x0002_1@€_x0011_‡çR_x000f_?@€</t>
  </si>
  <si>
    <t xml:space="preserve">E?Y?_x0003__x0003__x0003__x001f__x000f_WPS Office _x0013_N_x001a_NHr_x0003_?_x0006__x0001__x0002__x0002__x0002_ÕÍÕœ._x001b__x0010_“—_x0008_+</t>
  </si>
  <si>
    <t xml:space="preserve">ù®D_x0005_ÕÍÕœ._x001b__x0010_“—_x0008_+</t>
  </si>
  <si>
    <t xml:space="preserve">ù®\_x0001__x0018__x0001__x0010__x0001_?€?_x000f_?_x0002_?_x000e_?_x0006_?_x0005_?_x0011_?_x0003_?_x0004_?_x0007_?_x0008_?	?</t>
  </si>
  <si>
    <t xml:space="preserve">_x0001__x000b__x0008__x0001__x0010__x0010__x0001__x0002_?_x0013__x0004__x0008__x001f__x0001__x001f__x0001__x001f__x0001__x0003__x0003__x0003__x001f__x0001__x0003__x0003__x0003__x0003__x0003__x000b__x000b_?_x0004_(_x0001_\€d_x0002__x0005_DocumentSummaryInformation8_x0002_ÿÿÿÿÿÿÿÿÿÿÿÿ_x0012_?ÿÿÿÿÿÿÿÿÿÿÿÿÿÿÿÿÿÿÿÿÿÿÿÿÿÿÿÿÿÿÿÿÿÿÿÿl_x0001__x0002__x0013_KSOProductBuildVer_x0002_?_x0013__x0004__x0008__x001f__x0011_2052-10.8.0.6423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18.13"/>
    <col collapsed="false" customWidth="true" hidden="false" outlineLevel="0" max="5" min="5" style="0" width="94.49"/>
    <col collapsed="false" customWidth="true" hidden="false" outlineLevel="0" max="6" min="6" style="0" width="8.8"/>
    <col collapsed="false" customWidth="true" hidden="false" outlineLevel="0" max="7" min="7" style="0" width="12"/>
    <col collapsed="false" customWidth="true" hidden="false" outlineLevel="0" max="9" min="9" style="0" width="16.31"/>
    <col collapsed="false" customWidth="true" hidden="false" outlineLevel="0" max="10" min="10" style="0" width="15.2"/>
    <col collapsed="false" customWidth="true" hidden="false" outlineLevel="0" max="11" min="11" style="0" width="13.81"/>
    <col collapsed="false" customWidth="true" hidden="false" outlineLevel="0" max="12" min="12" style="0" width="27.16"/>
    <col collapsed="false" customWidth="true" hidden="false" outlineLevel="0" max="13" min="13" style="0" width="11.44"/>
    <col collapsed="false" customWidth="true" hidden="false" outlineLevel="0" max="14" min="14" style="0" width="19.23"/>
    <col collapsed="false" customWidth="true" hidden="false" outlineLevel="0" max="15" min="15" style="0" width="8.24"/>
    <col collapsed="false" customWidth="true" hidden="false" outlineLevel="0" max="16" min="16" style="0" width="16.31"/>
    <col collapsed="false" customWidth="true" hidden="false" outlineLevel="0" max="17" min="17" style="0" width="31.89"/>
    <col collapsed="false" customWidth="true" hidden="false" outlineLevel="0" max="18" min="18" style="0" width="13.95"/>
    <col collapsed="false" customWidth="true" hidden="false" outlineLevel="0" max="19" min="19" style="0" width="25.77"/>
    <col collapsed="false" customWidth="true" hidden="false" outlineLevel="0" max="20" min="20" style="0" width="10.19"/>
    <col collapsed="false" customWidth="true" hidden="false" outlineLevel="0" max="21" min="21" style="0" width="9.08"/>
    <col collapsed="false" customWidth="true" hidden="false" outlineLevel="0" max="22" min="22" style="0" width="14.51"/>
    <col collapsed="false" customWidth="true" hidden="false" outlineLevel="0" max="23" min="23" style="0" width="8.67"/>
    <col collapsed="false" customWidth="true" hidden="false" outlineLevel="0" max="24" min="24" style="0" width="12.69"/>
    <col collapsed="false" customWidth="true" hidden="false" outlineLevel="0" max="25" min="25" style="0" width="12.42"/>
    <col collapsed="false" customWidth="true" hidden="false" outlineLevel="0" max="26" min="26" style="0" width="17.01"/>
    <col collapsed="false" customWidth="true" hidden="false" outlineLevel="0" max="27" min="27" style="0" width="91.98"/>
    <col collapsed="false" customWidth="true" hidden="false" outlineLevel="0" max="28" min="28" style="0" width="80.43"/>
    <col collapsed="false" customWidth="true" hidden="false" outlineLevel="0" max="29" min="29" style="0" width="163.33"/>
    <col collapsed="false" customWidth="true" hidden="false" outlineLevel="0" max="32" min="30" style="0" width="4.91"/>
    <col collapsed="false" customWidth="true" hidden="false" outlineLevel="0" max="33" min="33" style="0" width="4.77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  <c r="B4" s="0" t="s">
        <v>5</v>
      </c>
      <c r="C4" s="0" t="s">
        <v>6</v>
      </c>
      <c r="D4" s="0" t="s">
        <v>7</v>
      </c>
      <c r="E4" s="0" t="s">
        <v>8</v>
      </c>
      <c r="F4" s="0" t="s">
        <v>9</v>
      </c>
      <c r="G4" s="0" t="s">
        <v>10</v>
      </c>
      <c r="H4" s="0" t="s">
        <v>11</v>
      </c>
      <c r="I4" s="0" t="s">
        <v>12</v>
      </c>
      <c r="J4" s="0" t="s">
        <v>13</v>
      </c>
      <c r="K4" s="0" t="s">
        <v>14</v>
      </c>
      <c r="L4" s="0" t="s">
        <v>15</v>
      </c>
      <c r="M4" s="0" t="s">
        <v>16</v>
      </c>
      <c r="N4" s="0" t="s">
        <v>17</v>
      </c>
      <c r="O4" s="0" t="s">
        <v>18</v>
      </c>
      <c r="P4" s="0" t="s">
        <v>19</v>
      </c>
      <c r="Q4" s="0" t="s">
        <v>20</v>
      </c>
      <c r="R4" s="0" t="s">
        <v>21</v>
      </c>
      <c r="S4" s="0" t="s">
        <v>22</v>
      </c>
      <c r="T4" s="0" t="s">
        <v>23</v>
      </c>
      <c r="U4" s="0" t="s">
        <v>24</v>
      </c>
      <c r="V4" s="0" t="s">
        <v>25</v>
      </c>
      <c r="W4" s="0" t="s">
        <v>26</v>
      </c>
      <c r="X4" s="0" t="s">
        <v>27</v>
      </c>
      <c r="Y4" s="0" t="s">
        <v>28</v>
      </c>
      <c r="Z4" s="0" t="s">
        <v>29</v>
      </c>
      <c r="AA4" s="0" t="s">
        <v>30</v>
      </c>
      <c r="AB4" s="0" t="s">
        <v>31</v>
      </c>
      <c r="AC4" s="0" t="s">
        <v>32</v>
      </c>
    </row>
    <row r="5" customFormat="false" ht="12.8" hidden="false" customHeight="false" outlineLevel="0" collapsed="false">
      <c r="A5" s="0" t="s">
        <v>33</v>
      </c>
    </row>
    <row r="6" customFormat="false" ht="12.8" hidden="false" customHeight="false" outlineLevel="0" collapsed="false">
      <c r="A6" s="0" t="s">
        <v>34</v>
      </c>
    </row>
    <row r="7" customFormat="false" ht="12.8" hidden="false" customHeight="false" outlineLevel="0" collapsed="false">
      <c r="A7" s="0" t="s">
        <v>35</v>
      </c>
    </row>
    <row r="8" customFormat="false" ht="12.8" hidden="false" customHeight="false" outlineLevel="0" collapsed="false">
      <c r="A8" s="0" t="s">
        <v>36</v>
      </c>
    </row>
    <row r="9" customFormat="false" ht="12.8" hidden="false" customHeight="false" outlineLevel="0" collapsed="false">
      <c r="A9" s="0" t="s">
        <v>37</v>
      </c>
    </row>
    <row r="10" customFormat="false" ht="12.8" hidden="false" customHeight="false" outlineLevel="0" collapsed="false">
      <c r="A10" s="0" t="s">
        <v>38</v>
      </c>
    </row>
    <row r="11" customFormat="false" ht="12.8" hidden="false" customHeight="false" outlineLevel="0" collapsed="false">
      <c r="A11" s="0" t="s">
        <v>39</v>
      </c>
    </row>
    <row r="12" customFormat="false" ht="12.8" hidden="false" customHeight="false" outlineLevel="0" collapsed="false">
      <c r="A12" s="0" t="s">
        <v>40</v>
      </c>
    </row>
    <row r="13" customFormat="false" ht="12.8" hidden="false" customHeight="false" outlineLevel="0" collapsed="false">
      <c r="A13" s="0" t="s">
        <v>41</v>
      </c>
    </row>
    <row r="14" customFormat="false" ht="12.8" hidden="false" customHeight="false" outlineLevel="0" collapsed="false">
      <c r="A14" s="0" t="s">
        <v>42</v>
      </c>
    </row>
    <row r="15" customFormat="false" ht="12.8" hidden="false" customHeight="false" outlineLevel="0" collapsed="false">
      <c r="A15" s="0" t="s">
        <v>43</v>
      </c>
    </row>
    <row r="16" customFormat="false" ht="12.8" hidden="false" customHeight="false" outlineLevel="0" collapsed="false">
      <c r="A16" s="0" t="s">
        <v>44</v>
      </c>
    </row>
    <row r="17" customFormat="false" ht="12.8" hidden="false" customHeight="false" outlineLevel="0" collapsed="false">
      <c r="A17" s="0" t="s">
        <v>45</v>
      </c>
    </row>
    <row r="18" customFormat="false" ht="12.8" hidden="false" customHeight="false" outlineLevel="0" collapsed="false">
      <c r="A18" s="0" t="s">
        <v>46</v>
      </c>
    </row>
    <row r="19" customFormat="false" ht="12.8" hidden="false" customHeight="false" outlineLevel="0" collapsed="false">
      <c r="A19" s="0" t="s">
        <v>47</v>
      </c>
    </row>
    <row r="20" customFormat="false" ht="12.8" hidden="false" customHeight="false" outlineLevel="0" collapsed="false">
      <c r="A20" s="0" t="s">
        <v>48</v>
      </c>
    </row>
    <row r="21" customFormat="false" ht="12.8" hidden="false" customHeight="false" outlineLevel="0" collapsed="false">
      <c r="A21" s="0" t="s">
        <v>49</v>
      </c>
    </row>
    <row r="22" customFormat="false" ht="12.8" hidden="false" customHeight="false" outlineLevel="0" collapsed="false">
      <c r="A22" s="0" t="s">
        <v>50</v>
      </c>
    </row>
    <row r="23" customFormat="false" ht="12.8" hidden="false" customHeight="false" outlineLevel="0" collapsed="false">
      <c r="A23" s="0" t="s">
        <v>51</v>
      </c>
    </row>
    <row r="24" customFormat="false" ht="12.8" hidden="false" customHeight="false" outlineLevel="0" collapsed="false">
      <c r="A24" s="0" t="s">
        <v>52</v>
      </c>
    </row>
    <row r="25" customFormat="false" ht="12.8" hidden="false" customHeight="false" outlineLevel="0" collapsed="false">
      <c r="A25" s="0" t="s">
        <v>53</v>
      </c>
    </row>
    <row r="26" customFormat="false" ht="12.8" hidden="false" customHeight="false" outlineLevel="0" collapsed="false">
      <c r="A26" s="0" t="s">
        <v>54</v>
      </c>
    </row>
    <row r="27" customFormat="false" ht="12.8" hidden="false" customHeight="false" outlineLevel="0" collapsed="false">
      <c r="A27" s="0" t="s">
        <v>55</v>
      </c>
    </row>
    <row r="28" customFormat="false" ht="12.8" hidden="false" customHeight="false" outlineLevel="0" collapsed="false">
      <c r="A28" s="0" t="s">
        <v>56</v>
      </c>
    </row>
    <row r="29" customFormat="false" ht="12.8" hidden="false" customHeight="false" outlineLevel="0" collapsed="false">
      <c r="A29" s="0" t="s">
        <v>57</v>
      </c>
    </row>
    <row r="30" customFormat="false" ht="12.8" hidden="false" customHeight="false" outlineLevel="0" collapsed="false">
      <c r="A30" s="0" t="s">
        <v>58</v>
      </c>
    </row>
    <row r="31" customFormat="false" ht="12.8" hidden="false" customHeight="false" outlineLevel="0" collapsed="false">
      <c r="A31" s="0" t="s">
        <v>59</v>
      </c>
    </row>
    <row r="32" customFormat="false" ht="12.8" hidden="false" customHeight="false" outlineLevel="0" collapsed="false">
      <c r="A32" s="0" t="s">
        <v>60</v>
      </c>
    </row>
    <row r="33" customFormat="false" ht="12.8" hidden="false" customHeight="false" outlineLevel="0" collapsed="false">
      <c r="A33" s="0" t="s">
        <v>61</v>
      </c>
      <c r="B33" s="0" t="s">
        <v>62</v>
      </c>
    </row>
    <row r="34" customFormat="false" ht="12.8" hidden="false" customHeight="false" outlineLevel="0" collapsed="false">
      <c r="A34" s="0" t="s">
        <v>63</v>
      </c>
    </row>
    <row r="35" customFormat="false" ht="12.8" hidden="false" customHeight="false" outlineLevel="0" collapsed="false">
      <c r="A35" s="0" t="s">
        <v>64</v>
      </c>
    </row>
    <row r="36" customFormat="false" ht="12.8" hidden="false" customHeight="false" outlineLevel="0" collapsed="false">
      <c r="A36" s="0" t="s">
        <v>65</v>
      </c>
    </row>
    <row r="37" customFormat="false" ht="12.8" hidden="false" customHeight="false" outlineLevel="0" collapsed="false">
      <c r="A37" s="0" t="s">
        <v>66</v>
      </c>
    </row>
    <row r="38" customFormat="false" ht="12.8" hidden="false" customHeight="false" outlineLevel="0" collapsed="false">
      <c r="A38" s="0" t="s">
        <v>67</v>
      </c>
    </row>
    <row r="39" customFormat="false" ht="12.8" hidden="false" customHeight="false" outlineLevel="0" collapsed="false">
      <c r="A39" s="0" t="s">
        <v>68</v>
      </c>
    </row>
    <row r="40" customFormat="false" ht="12.8" hidden="false" customHeight="false" outlineLevel="0" collapsed="false">
      <c r="A40" s="0" t="s">
        <v>69</v>
      </c>
    </row>
    <row r="41" customFormat="false" ht="12.8" hidden="false" customHeight="false" outlineLevel="0" collapsed="false">
      <c r="A41" s="0" t="s">
        <v>70</v>
      </c>
    </row>
    <row r="42" customFormat="false" ht="12.8" hidden="false" customHeight="false" outlineLevel="0" collapsed="false">
      <c r="A42" s="0" t="s">
        <v>71</v>
      </c>
    </row>
    <row r="43" customFormat="false" ht="12.8" hidden="false" customHeight="false" outlineLevel="0" collapsed="false">
      <c r="A43" s="0" t="s">
        <v>72</v>
      </c>
    </row>
    <row r="44" customFormat="false" ht="12.8" hidden="false" customHeight="false" outlineLevel="0" collapsed="false">
      <c r="A44" s="0" t="s">
        <v>73</v>
      </c>
    </row>
    <row r="45" customFormat="false" ht="12.8" hidden="false" customHeight="false" outlineLevel="0" collapsed="false">
      <c r="A45" s="0" t="s">
        <v>74</v>
      </c>
    </row>
    <row r="46" customFormat="false" ht="12.8" hidden="false" customHeight="false" outlineLevel="0" collapsed="false">
      <c r="A46" s="0" t="s">
        <v>75</v>
      </c>
    </row>
    <row r="47" customFormat="false" ht="12.8" hidden="false" customHeight="false" outlineLevel="0" collapsed="false">
      <c r="A47" s="0" t="s">
        <v>76</v>
      </c>
    </row>
    <row r="48" customFormat="false" ht="12.8" hidden="false" customHeight="false" outlineLevel="0" collapsed="false">
      <c r="A48" s="0" t="s">
        <v>77</v>
      </c>
    </row>
    <row r="49" customFormat="false" ht="12.8" hidden="false" customHeight="false" outlineLevel="0" collapsed="false">
      <c r="A49" s="0" t="s">
        <v>78</v>
      </c>
    </row>
    <row r="50" customFormat="false" ht="12.8" hidden="false" customHeight="false" outlineLevel="0" collapsed="false">
      <c r="A50" s="0" t="s">
        <v>79</v>
      </c>
    </row>
    <row r="51" customFormat="false" ht="12.8" hidden="false" customHeight="false" outlineLevel="0" collapsed="false">
      <c r="A51" s="0" t="s">
        <v>80</v>
      </c>
    </row>
    <row r="52" customFormat="false" ht="12.8" hidden="false" customHeight="false" outlineLevel="0" collapsed="false">
      <c r="A52" s="0" t="s">
        <v>81</v>
      </c>
    </row>
    <row r="53" customFormat="false" ht="12.8" hidden="false" customHeight="false" outlineLevel="0" collapsed="false">
      <c r="A53" s="0" t="s">
        <v>82</v>
      </c>
    </row>
    <row r="54" customFormat="false" ht="12.8" hidden="false" customHeight="false" outlineLevel="0" collapsed="false">
      <c r="A54" s="0" t="s">
        <v>83</v>
      </c>
    </row>
    <row r="55" customFormat="false" ht="12.8" hidden="false" customHeight="false" outlineLevel="0" collapsed="false">
      <c r="A55" s="0" t="s">
        <v>84</v>
      </c>
    </row>
    <row r="56" customFormat="false" ht="12.8" hidden="false" customHeight="false" outlineLevel="0" collapsed="false">
      <c r="A56" s="0" t="s">
        <v>85</v>
      </c>
      <c r="B56" s="0" t="s">
        <v>86</v>
      </c>
      <c r="C56" s="0" t="s">
        <v>87</v>
      </c>
      <c r="D56" s="0" t="s">
        <v>88</v>
      </c>
      <c r="E56" s="0" t="s">
        <v>89</v>
      </c>
    </row>
    <row r="57" customFormat="false" ht="12.8" hidden="false" customHeight="false" outlineLevel="0" collapsed="false">
      <c r="A57" s="0" t="s">
        <v>90</v>
      </c>
    </row>
    <row r="58" customFormat="false" ht="12.8" hidden="false" customHeight="false" outlineLevel="0" collapsed="false">
      <c r="A58" s="0" t="s">
        <v>91</v>
      </c>
    </row>
    <row r="59" customFormat="false" ht="12.8" hidden="false" customHeight="false" outlineLevel="0" collapsed="false">
      <c r="A59" s="0" t="s">
        <v>92</v>
      </c>
      <c r="B59" s="0" t="s">
        <v>93</v>
      </c>
      <c r="C59" s="0" t="s">
        <v>94</v>
      </c>
    </row>
    <row r="60" customFormat="false" ht="12.8" hidden="false" customHeight="false" outlineLevel="0" collapsed="false">
      <c r="A60" s="0" t="s">
        <v>95</v>
      </c>
    </row>
    <row r="61" customFormat="false" ht="12.8" hidden="false" customHeight="false" outlineLevel="0" collapsed="false">
      <c r="A61" s="0" t="s">
        <v>96</v>
      </c>
    </row>
    <row r="62" customFormat="false" ht="12.8" hidden="false" customHeight="false" outlineLevel="0" collapsed="false">
      <c r="A62" s="0" t="s">
        <v>97</v>
      </c>
    </row>
    <row r="63" customFormat="false" ht="12.8" hidden="false" customHeight="false" outlineLevel="0" collapsed="false">
      <c r="A63" s="0" t="s">
        <v>98</v>
      </c>
    </row>
    <row r="64" customFormat="false" ht="12.8" hidden="false" customHeight="false" outlineLevel="0" collapsed="false">
      <c r="A64" s="0" t="s">
        <v>99</v>
      </c>
      <c r="B64" s="0" t="s">
        <v>100</v>
      </c>
    </row>
    <row r="65" customFormat="false" ht="12.8" hidden="false" customHeight="false" outlineLevel="0" collapsed="false">
      <c r="A65" s="0" t="s">
        <v>101</v>
      </c>
      <c r="B65" s="0" t="s">
        <v>102</v>
      </c>
    </row>
    <row r="66" customFormat="false" ht="12.8" hidden="false" customHeight="false" outlineLevel="0" collapsed="false">
      <c r="A66" s="0" t="s">
        <v>103</v>
      </c>
    </row>
    <row r="67" customFormat="false" ht="12.8" hidden="false" customHeight="false" outlineLevel="0" collapsed="false">
      <c r="A67" s="0" t="s">
        <v>104</v>
      </c>
    </row>
    <row r="68" customFormat="false" ht="12.8" hidden="false" customHeight="false" outlineLevel="0" collapsed="false">
      <c r="A68" s="0" t="s">
        <v>105</v>
      </c>
      <c r="B68" s="0" t="s">
        <v>106</v>
      </c>
    </row>
    <row r="69" customFormat="false" ht="12.8" hidden="false" customHeight="false" outlineLevel="0" collapsed="false">
      <c r="A69" s="0" t="s">
        <v>107</v>
      </c>
    </row>
    <row r="70" customFormat="false" ht="12.8" hidden="false" customHeight="false" outlineLevel="0" collapsed="false">
      <c r="A70" s="0" t="s">
        <v>108</v>
      </c>
    </row>
    <row r="71" customFormat="false" ht="12.8" hidden="false" customHeight="false" outlineLevel="0" collapsed="false">
      <c r="A71" s="0" t="s">
        <v>109</v>
      </c>
    </row>
    <row r="72" customFormat="false" ht="12.8" hidden="false" customHeight="false" outlineLevel="0" collapsed="false">
      <c r="A72" s="0" t="s">
        <v>110</v>
      </c>
    </row>
    <row r="73" customFormat="false" ht="12.8" hidden="false" customHeight="false" outlineLevel="0" collapsed="false">
      <c r="A73" s="0" t="s">
        <v>111</v>
      </c>
    </row>
    <row r="74" customFormat="false" ht="12.8" hidden="false" customHeight="false" outlineLevel="0" collapsed="false">
      <c r="A74" s="0" t="s">
        <v>112</v>
      </c>
      <c r="B74" s="0" t="s">
        <v>113</v>
      </c>
      <c r="C74" s="0" t="s">
        <v>114</v>
      </c>
      <c r="D74" s="0" t="e">
        <f aca="false">õœm1v¬î&gt;!V\HÀ™`_x0013_éÝ'?"ÎŒÈ?¤¥?I /s_x0017_AH?›£{?£®U÷ð±?¨ƒü_x0008_S+Œ×ÐL¢Äår?j_x0006_?ÉØEr8ç‰ë_x000b_	™Ž0e^?ÄB¸lnqX¯‘? _x001f_î´_x001f_Ñyb#?S—ÏCÄ˜‰ì±i7FIæÂ_x000e_I_x001a_›ØÅ_x0014_J_x0014_y·™tÁ˜½CÔw?J7¦û_x001e_ÁVºÏ_x0016_‚» œ&amp;¥e¨'3îÈ?Ì¬?Îé_x0004_a? ì–^'$=S¼ó_x0019_ÞËvÇßãÄ¹y_x000e_VÄz_x0013_?(?4Koc??ê½B¿Whÿ¯Ð›öòÛ×å?ƒJ«Ã`~âÖçïdãñ{B(_x001d_?Å‡BŸÀ_x0005_4 pƒÊN_:qy_x001d_Ëbø¨v2L`?Ž´Ç™ü„Èx_x0018_?N?_9‰D?_x0012_^??õ°Ó·ÂÓYrÄÂüÖY«©_x001b_f._x001e__x0002_ÉåxµQŽÃAæèfky?Ýk¶‘¾ñ._x0008_(?!aLf“Øvh-_x0006_Uô?‚æ ¡WöVX?</f>
        <v>#N/A</v>
      </c>
      <c r="E74" s="0" t="s">
        <v>115</v>
      </c>
    </row>
    <row r="75" customFormat="false" ht="12.8" hidden="false" customHeight="false" outlineLevel="0" collapsed="false">
      <c r="A75" s="0" t="s">
        <v>116</v>
      </c>
    </row>
    <row r="76" customFormat="false" ht="12.8" hidden="false" customHeight="false" outlineLevel="0" collapsed="false">
      <c r="A76" s="0" t="s">
        <v>117</v>
      </c>
    </row>
    <row r="77" customFormat="false" ht="12.8" hidden="false" customHeight="false" outlineLevel="0" collapsed="false">
      <c r="A77" s="0" t="s">
        <v>118</v>
      </c>
    </row>
    <row r="78" customFormat="false" ht="12.8" hidden="false" customHeight="false" outlineLevel="0" collapsed="false">
      <c r="A78" s="0" t="s">
        <v>119</v>
      </c>
    </row>
    <row r="79" customFormat="false" ht="12.8" hidden="false" customHeight="false" outlineLevel="0" collapsed="false">
      <c r="A79" s="0" t="s">
        <v>120</v>
      </c>
    </row>
    <row r="80" customFormat="false" ht="12.8" hidden="false" customHeight="false" outlineLevel="0" collapsed="false">
      <c r="A80" s="0" t="s">
        <v>121</v>
      </c>
    </row>
    <row r="81" customFormat="false" ht="12.8" hidden="false" customHeight="false" outlineLevel="0" collapsed="false">
      <c r="A81" s="0" t="s">
        <v>122</v>
      </c>
    </row>
    <row r="82" customFormat="false" ht="12.8" hidden="false" customHeight="false" outlineLevel="0" collapsed="false">
      <c r="A82" s="0" t="s">
        <v>123</v>
      </c>
    </row>
    <row r="83" customFormat="false" ht="12.8" hidden="false" customHeight="false" outlineLevel="0" collapsed="false">
      <c r="A83" s="0" t="s">
        <v>124</v>
      </c>
    </row>
    <row r="84" customFormat="false" ht="12.8" hidden="false" customHeight="false" outlineLevel="0" collapsed="false">
      <c r="A84" s="0" t="s">
        <v>125</v>
      </c>
      <c r="B84" s="0" t="s">
        <v>126</v>
      </c>
      <c r="C84" s="0" t="s">
        <v>127</v>
      </c>
      <c r="D84" s="0" t="s">
        <v>128</v>
      </c>
      <c r="E84" s="0" t="s">
        <v>129</v>
      </c>
    </row>
    <row r="85" customFormat="false" ht="12.8" hidden="false" customHeight="false" outlineLevel="0" collapsed="false">
      <c r="A85" s="0" t="s">
        <v>130</v>
      </c>
    </row>
    <row r="86" customFormat="false" ht="12.8" hidden="false" customHeight="false" outlineLevel="0" collapsed="false">
      <c r="A86" s="0" t="s">
        <v>131</v>
      </c>
    </row>
    <row r="87" customFormat="false" ht="12.8" hidden="false" customHeight="false" outlineLevel="0" collapsed="false">
      <c r="A87" s="0" t="s">
        <v>132</v>
      </c>
    </row>
    <row r="88" customFormat="false" ht="12.8" hidden="false" customHeight="false" outlineLevel="0" collapsed="false">
      <c r="A88" s="0" t="s">
        <v>133</v>
      </c>
    </row>
    <row r="89" customFormat="false" ht="12.8" hidden="false" customHeight="false" outlineLevel="0" collapsed="false">
      <c r="A89" s="0" t="s">
        <v>134</v>
      </c>
    </row>
    <row r="90" customFormat="false" ht="12.8" hidden="false" customHeight="false" outlineLevel="0" collapsed="false">
      <c r="A90" s="0" t="s">
        <v>135</v>
      </c>
    </row>
    <row r="91" customFormat="false" ht="12.8" hidden="false" customHeight="false" outlineLevel="0" collapsed="false">
      <c r="A91" s="0" t="s">
        <v>136</v>
      </c>
    </row>
    <row r="92" customFormat="false" ht="12.8" hidden="false" customHeight="false" outlineLevel="0" collapsed="false">
      <c r="A92" s="0" t="s">
        <v>137</v>
      </c>
    </row>
    <row r="93" customFormat="false" ht="12.8" hidden="false" customHeight="false" outlineLevel="0" collapsed="false">
      <c r="A93" s="0" t="s">
        <v>138</v>
      </c>
    </row>
    <row r="94" customFormat="false" ht="12.8" hidden="false" customHeight="false" outlineLevel="0" collapsed="false">
      <c r="A94" s="0" t="s">
        <v>139</v>
      </c>
    </row>
    <row r="95" customFormat="false" ht="12.8" hidden="false" customHeight="false" outlineLevel="0" collapsed="false">
      <c r="A95" s="0" t="s">
        <v>140</v>
      </c>
      <c r="B95" s="0" t="s">
        <v>141</v>
      </c>
    </row>
    <row r="96" customFormat="false" ht="12.8" hidden="false" customHeight="false" outlineLevel="0" collapsed="false">
      <c r="A96" s="0" t="s">
        <v>142</v>
      </c>
    </row>
    <row r="97" customFormat="false" ht="12.8" hidden="false" customHeight="false" outlineLevel="0" collapsed="false">
      <c r="A97" s="0" t="s">
        <v>143</v>
      </c>
      <c r="B97" s="0" t="s">
        <v>144</v>
      </c>
      <c r="C97" s="0" t="s">
        <v>145</v>
      </c>
      <c r="D97" s="0" t="s">
        <v>146</v>
      </c>
      <c r="E97" s="0" t="s">
        <v>147</v>
      </c>
      <c r="F97" s="0" t="s">
        <v>148</v>
      </c>
    </row>
    <row r="98" customFormat="false" ht="12.8" hidden="false" customHeight="false" outlineLevel="0" collapsed="false">
      <c r="A98" s="0" t="s">
        <v>149</v>
      </c>
      <c r="B98" s="0" t="s">
        <v>150</v>
      </c>
      <c r="C98" s="0" t="s">
        <v>151</v>
      </c>
      <c r="D98" s="0" t="s">
        <v>148</v>
      </c>
    </row>
    <row r="99" customFormat="false" ht="12.8" hidden="false" customHeight="false" outlineLevel="0" collapsed="false">
      <c r="A99" s="0" t="s">
        <v>149</v>
      </c>
      <c r="B99" s="0" t="s">
        <v>152</v>
      </c>
      <c r="C99" s="0" t="s">
        <v>153</v>
      </c>
      <c r="D99" s="0" t="s">
        <v>154</v>
      </c>
      <c r="E99" s="0" t="s">
        <v>155</v>
      </c>
      <c r="F99" s="0" t="s">
        <v>156</v>
      </c>
      <c r="G99" s="0" t="s">
        <v>157</v>
      </c>
      <c r="H99" s="0" t="s">
        <v>158</v>
      </c>
      <c r="I99" s="0" t="s">
        <v>159</v>
      </c>
      <c r="J99" s="0" t="s">
        <v>160</v>
      </c>
      <c r="K99" s="0" t="s">
        <v>161</v>
      </c>
      <c r="L99" s="0" t="s">
        <v>162</v>
      </c>
      <c r="M99" s="0" t="s">
        <v>163</v>
      </c>
      <c r="N99" s="0" t="s">
        <v>164</v>
      </c>
      <c r="O99" s="0" t="s">
        <v>165</v>
      </c>
      <c r="P99" s="0" t="s">
        <v>166</v>
      </c>
      <c r="Q99" s="0" t="s">
        <v>167</v>
      </c>
      <c r="R99" s="0" t="s">
        <v>168</v>
      </c>
      <c r="S99" s="0" t="s">
        <v>169</v>
      </c>
      <c r="T99" s="0" t="s">
        <v>170</v>
      </c>
    </row>
    <row r="100" customFormat="false" ht="12.8" hidden="false" customHeight="false" outlineLevel="0" collapsed="false">
      <c r="A100" s="0" t="s">
        <v>171</v>
      </c>
    </row>
    <row r="101" customFormat="false" ht="12.8" hidden="false" customHeight="false" outlineLevel="0" collapsed="false">
      <c r="A101" s="0" t="s">
        <v>172</v>
      </c>
    </row>
    <row r="102" customFormat="false" ht="12.8" hidden="false" customHeight="false" outlineLevel="0" collapsed="false">
      <c r="A102" s="0" t="s">
        <v>173</v>
      </c>
    </row>
    <row r="103" customFormat="false" ht="12.8" hidden="false" customHeight="false" outlineLevel="0" collapsed="false">
      <c r="A103" s="0" t="s">
        <v>174</v>
      </c>
    </row>
    <row r="104" customFormat="false" ht="12.8" hidden="false" customHeight="false" outlineLevel="0" collapsed="false">
      <c r="A104" s="0" t="s">
        <v>175</v>
      </c>
    </row>
    <row r="105" customFormat="false" ht="12.8" hidden="false" customHeight="false" outlineLevel="0" collapsed="false">
      <c r="A105" s="0" t="s">
        <v>176</v>
      </c>
    </row>
    <row r="106" customFormat="false" ht="12.8" hidden="false" customHeight="false" outlineLevel="0" collapsed="false">
      <c r="A106" s="0" t="s">
        <v>177</v>
      </c>
    </row>
    <row r="107" customFormat="false" ht="12.8" hidden="false" customHeight="false" outlineLevel="0" collapsed="false">
      <c r="A107" s="0" t="s">
        <v>178</v>
      </c>
    </row>
    <row r="108" customFormat="false" ht="12.8" hidden="false" customHeight="false" outlineLevel="0" collapsed="false">
      <c r="A108" s="0" t="s">
        <v>179</v>
      </c>
    </row>
    <row r="109" customFormat="false" ht="12.8" hidden="false" customHeight="false" outlineLevel="0" collapsed="false">
      <c r="A109" s="0" t="s">
        <v>180</v>
      </c>
    </row>
    <row r="110" customFormat="false" ht="12.8" hidden="false" customHeight="false" outlineLevel="0" collapsed="false">
      <c r="A110" s="0" t="s">
        <v>181</v>
      </c>
    </row>
    <row r="111" customFormat="false" ht="12.8" hidden="false" customHeight="false" outlineLevel="0" collapsed="false">
      <c r="A111" s="0" t="s">
        <v>182</v>
      </c>
    </row>
    <row r="112" customFormat="false" ht="12.8" hidden="false" customHeight="false" outlineLevel="0" collapsed="false">
      <c r="A112" s="0" t="s">
        <v>183</v>
      </c>
    </row>
    <row r="113" customFormat="false" ht="12.8" hidden="false" customHeight="false" outlineLevel="0" collapsed="false">
      <c r="A113" s="0" t="s">
        <v>184</v>
      </c>
    </row>
    <row r="114" customFormat="false" ht="12.8" hidden="false" customHeight="false" outlineLevel="0" collapsed="false">
      <c r="A114" s="0" t="s">
        <v>185</v>
      </c>
    </row>
    <row r="115" customFormat="false" ht="12.8" hidden="false" customHeight="false" outlineLevel="0" collapsed="false">
      <c r="A115" s="0" t="s">
        <v>186</v>
      </c>
    </row>
    <row r="116" customFormat="false" ht="12.8" hidden="false" customHeight="false" outlineLevel="0" collapsed="false">
      <c r="A116" s="0" t="s">
        <v>187</v>
      </c>
    </row>
    <row r="117" customFormat="false" ht="12.8" hidden="false" customHeight="false" outlineLevel="0" collapsed="false">
      <c r="A117" s="0" t="s">
        <v>188</v>
      </c>
    </row>
    <row r="118" customFormat="false" ht="12.8" hidden="false" customHeight="false" outlineLevel="0" collapsed="false">
      <c r="A118" s="0" t="s">
        <v>189</v>
      </c>
    </row>
    <row r="119" customFormat="false" ht="12.8" hidden="false" customHeight="false" outlineLevel="0" collapsed="false">
      <c r="A119" s="0" t="s">
        <v>190</v>
      </c>
    </row>
    <row r="120" customFormat="false" ht="12.8" hidden="false" customHeight="false" outlineLevel="0" collapsed="false">
      <c r="A120" s="0" t="s">
        <v>191</v>
      </c>
    </row>
    <row r="121" customFormat="false" ht="12.8" hidden="false" customHeight="false" outlineLevel="0" collapsed="false">
      <c r="A121" s="0" t="s">
        <v>192</v>
      </c>
    </row>
    <row r="122" customFormat="false" ht="12.8" hidden="false" customHeight="false" outlineLevel="0" collapsed="false">
      <c r="A122" s="0" t="s">
        <v>193</v>
      </c>
    </row>
    <row r="123" customFormat="false" ht="12.8" hidden="false" customHeight="false" outlineLevel="0" collapsed="false">
      <c r="A123" s="0" t="s">
        <v>194</v>
      </c>
    </row>
    <row r="124" customFormat="false" ht="12.8" hidden="false" customHeight="false" outlineLevel="0" collapsed="false">
      <c r="A124" s="0" t="s">
        <v>195</v>
      </c>
    </row>
    <row r="125" customFormat="false" ht="12.8" hidden="false" customHeight="false" outlineLevel="0" collapsed="false">
      <c r="A125" s="0" t="s">
        <v>196</v>
      </c>
    </row>
    <row r="126" customFormat="false" ht="12.8" hidden="false" customHeight="false" outlineLevel="0" collapsed="false">
      <c r="A126" s="0" t="s">
        <v>197</v>
      </c>
    </row>
    <row r="128" customFormat="false" ht="12.8" hidden="false" customHeight="false" outlineLevel="0" collapsed="false">
      <c r="A128" s="0" t="s">
        <v>198</v>
      </c>
    </row>
    <row r="129" customFormat="false" ht="12.8" hidden="false" customHeight="false" outlineLevel="0" collapsed="false">
      <c r="A129" s="0" t="s">
        <v>199</v>
      </c>
    </row>
    <row r="131" customFormat="false" ht="12.8" hidden="false" customHeight="false" outlineLevel="0" collapsed="false">
      <c r="A131" s="0" t="s">
        <v>200</v>
      </c>
    </row>
    <row r="132" customFormat="false" ht="12.8" hidden="false" customHeight="false" outlineLevel="0" collapsed="false">
      <c r="A132" s="0" t="s">
        <v>201</v>
      </c>
    </row>
    <row r="133" customFormat="false" ht="12.8" hidden="false" customHeight="false" outlineLevel="0" collapsed="false">
      <c r="A133" s="0" t="s">
        <v>202</v>
      </c>
    </row>
    <row r="134" customFormat="false" ht="12.8" hidden="false" customHeight="false" outlineLevel="0" collapsed="false">
      <c r="A134" s="0" t="s">
        <v>203</v>
      </c>
    </row>
    <row r="135" customFormat="false" ht="12.8" hidden="false" customHeight="false" outlineLevel="0" collapsed="false">
      <c r="A135" s="0" t="s">
        <v>204</v>
      </c>
    </row>
    <row r="136" customFormat="false" ht="12.8" hidden="false" customHeight="false" outlineLevel="0" collapsed="false">
      <c r="A136" s="0" t="s">
        <v>205</v>
      </c>
    </row>
    <row r="137" customFormat="false" ht="12.8" hidden="false" customHeight="false" outlineLevel="0" collapsed="false">
      <c r="A137" s="0" t="s">
        <v>206</v>
      </c>
    </row>
    <row r="138" customFormat="false" ht="12.8" hidden="false" customHeight="false" outlineLevel="0" collapsed="false">
      <c r="A138" s="0" t="s">
        <v>207</v>
      </c>
    </row>
    <row r="139" customFormat="false" ht="12.8" hidden="false" customHeight="false" outlineLevel="0" collapsed="false">
      <c r="A139" s="0" t="s">
        <v>208</v>
      </c>
    </row>
    <row r="141" customFormat="false" ht="12.8" hidden="false" customHeight="false" outlineLevel="0" collapsed="false">
      <c r="A141" s="0" t="s">
        <v>209</v>
      </c>
    </row>
    <row r="142" customFormat="false" ht="12.8" hidden="false" customHeight="false" outlineLevel="0" collapsed="false">
      <c r="A142" s="0" t="s">
        <v>210</v>
      </c>
    </row>
    <row r="143" customFormat="false" ht="12.8" hidden="false" customHeight="false" outlineLevel="0" collapsed="false">
      <c r="A143" s="0" t="s">
        <v>211</v>
      </c>
    </row>
    <row r="145" customFormat="false" ht="12.8" hidden="false" customHeight="false" outlineLevel="0" collapsed="false">
      <c r="A145" s="0" t="s">
        <v>212</v>
      </c>
    </row>
    <row r="146" customFormat="false" ht="12.8" hidden="false" customHeight="false" outlineLevel="0" collapsed="false">
      <c r="A146" s="0" t="s">
        <v>213</v>
      </c>
    </row>
    <row r="147" customFormat="false" ht="12.8" hidden="false" customHeight="false" outlineLevel="0" collapsed="false">
      <c r="A147" s="0" t="s">
        <v>214</v>
      </c>
    </row>
    <row r="148" customFormat="false" ht="12.8" hidden="false" customHeight="false" outlineLevel="0" collapsed="false">
      <c r="A148" s="0" t="s">
        <v>215</v>
      </c>
      <c r="B148" s="0" t="s">
        <v>216</v>
      </c>
    </row>
    <row r="149" customFormat="false" ht="12.8" hidden="false" customHeight="false" outlineLevel="0" collapsed="false">
      <c r="A149" s="0" t="s">
        <v>217</v>
      </c>
    </row>
    <row r="150" customFormat="false" ht="12.8" hidden="false" customHeight="false" outlineLevel="0" collapsed="false">
      <c r="A150" s="0" t="s">
        <v>218</v>
      </c>
    </row>
    <row r="151" customFormat="false" ht="12.8" hidden="false" customHeight="false" outlineLevel="0" collapsed="false">
      <c r="A151" s="0" t="s">
        <v>219</v>
      </c>
    </row>
    <row r="152" customFormat="false" ht="12.8" hidden="false" customHeight="false" outlineLevel="0" collapsed="false">
      <c r="A152" s="0" t="s">
        <v>220</v>
      </c>
    </row>
    <row r="153" customFormat="false" ht="12.8" hidden="false" customHeight="false" outlineLevel="0" collapsed="false">
      <c r="A153" s="0" t="s">
        <v>221</v>
      </c>
    </row>
    <row r="154" customFormat="false" ht="12.8" hidden="false" customHeight="false" outlineLevel="0" collapsed="false">
      <c r="A154" s="0" t="s">
        <v>222</v>
      </c>
    </row>
    <row r="155" customFormat="false" ht="12.8" hidden="false" customHeight="false" outlineLevel="0" collapsed="false">
      <c r="A155" s="0" t="s">
        <v>223</v>
      </c>
    </row>
    <row r="156" customFormat="false" ht="12.8" hidden="false" customHeight="false" outlineLevel="0" collapsed="false">
      <c r="A156" s="0" t="s">
        <v>224</v>
      </c>
    </row>
    <row r="157" customFormat="false" ht="12.8" hidden="false" customHeight="false" outlineLevel="0" collapsed="false">
      <c r="A157" s="0" t="s">
        <v>225</v>
      </c>
    </row>
    <row r="158" customFormat="false" ht="12.8" hidden="false" customHeight="false" outlineLevel="0" collapsed="false">
      <c r="A158" s="0" t="s">
        <v>226</v>
      </c>
    </row>
    <row r="159" customFormat="false" ht="12.8" hidden="false" customHeight="false" outlineLevel="0" collapsed="false">
      <c r="A159" s="0" t="s">
        <v>227</v>
      </c>
    </row>
    <row r="160" customFormat="false" ht="12.8" hidden="false" customHeight="false" outlineLevel="0" collapsed="false">
      <c r="A160" s="0" t="s">
        <v>228</v>
      </c>
    </row>
    <row r="161" customFormat="false" ht="12.8" hidden="false" customHeight="false" outlineLevel="0" collapsed="false">
      <c r="A161" s="0" t="s">
        <v>229</v>
      </c>
    </row>
    <row r="162" customFormat="false" ht="12.8" hidden="false" customHeight="false" outlineLevel="0" collapsed="false">
      <c r="A162" s="0" t="s">
        <v>230</v>
      </c>
    </row>
    <row r="163" customFormat="false" ht="12.8" hidden="false" customHeight="false" outlineLevel="0" collapsed="false">
      <c r="A163" s="0" t="s">
        <v>231</v>
      </c>
    </row>
    <row r="164" customFormat="false" ht="12.8" hidden="false" customHeight="false" outlineLevel="0" collapsed="false">
      <c r="A164" s="0" t="s">
        <v>232</v>
      </c>
    </row>
    <row r="165" customFormat="false" ht="12.8" hidden="false" customHeight="false" outlineLevel="0" collapsed="false">
      <c r="A165" s="0" t="s">
        <v>233</v>
      </c>
    </row>
    <row r="166" customFormat="false" ht="12.8" hidden="false" customHeight="false" outlineLevel="0" collapsed="false">
      <c r="A166" s="0" t="s">
        <v>234</v>
      </c>
    </row>
    <row r="167" customFormat="false" ht="12.8" hidden="false" customHeight="false" outlineLevel="0" collapsed="false">
      <c r="A167" s="0" t="s">
        <v>235</v>
      </c>
    </row>
    <row r="168" customFormat="false" ht="12.8" hidden="false" customHeight="false" outlineLevel="0" collapsed="false">
      <c r="A168" s="0" t="s">
        <v>236</v>
      </c>
    </row>
    <row r="169" customFormat="false" ht="12.8" hidden="false" customHeight="false" outlineLevel="0" collapsed="false">
      <c r="A169" s="0" t="s">
        <v>237</v>
      </c>
    </row>
    <row r="170" customFormat="false" ht="12.8" hidden="false" customHeight="false" outlineLevel="0" collapsed="false">
      <c r="A170" s="0" t="s">
        <v>238</v>
      </c>
    </row>
    <row r="171" customFormat="false" ht="12.8" hidden="false" customHeight="false" outlineLevel="0" collapsed="false">
      <c r="A171" s="0" t="s">
        <v>239</v>
      </c>
    </row>
    <row r="172" customFormat="false" ht="12.8" hidden="false" customHeight="false" outlineLevel="0" collapsed="false">
      <c r="A172" s="0" t="s">
        <v>240</v>
      </c>
    </row>
    <row r="173" customFormat="false" ht="12.8" hidden="false" customHeight="false" outlineLevel="0" collapsed="false">
      <c r="A173" s="0" t="s">
        <v>241</v>
      </c>
    </row>
    <row r="174" customFormat="false" ht="12.8" hidden="false" customHeight="false" outlineLevel="0" collapsed="false">
      <c r="A174" s="0" t="s">
        <v>242</v>
      </c>
    </row>
    <row r="175" customFormat="false" ht="12.8" hidden="false" customHeight="false" outlineLevel="0" collapsed="false">
      <c r="A175" s="0" t="s">
        <v>243</v>
      </c>
    </row>
    <row r="176" customFormat="false" ht="12.8" hidden="false" customHeight="false" outlineLevel="0" collapsed="false">
      <c r="A176" s="0" t="s">
        <v>244</v>
      </c>
    </row>
    <row r="177" customFormat="false" ht="12.8" hidden="false" customHeight="false" outlineLevel="0" collapsed="false">
      <c r="A177" s="0" t="s">
        <v>245</v>
      </c>
    </row>
    <row r="178" customFormat="false" ht="12.8" hidden="false" customHeight="false" outlineLevel="0" collapsed="false">
      <c r="A178" s="0" t="s">
        <v>246</v>
      </c>
    </row>
    <row r="179" customFormat="false" ht="12.8" hidden="false" customHeight="false" outlineLevel="0" collapsed="false">
      <c r="A179" s="0" t="s">
        <v>247</v>
      </c>
    </row>
    <row r="180" customFormat="false" ht="12.8" hidden="false" customHeight="false" outlineLevel="0" collapsed="false">
      <c r="A180" s="0" t="s">
        <v>248</v>
      </c>
    </row>
    <row r="181" customFormat="false" ht="12.8" hidden="false" customHeight="false" outlineLevel="0" collapsed="false">
      <c r="A181" s="0" t="s">
        <v>249</v>
      </c>
      <c r="B181" s="0" t="s">
        <v>250</v>
      </c>
      <c r="C181" s="0" t="s">
        <v>251</v>
      </c>
      <c r="D181" s="0" t="s">
        <v>252</v>
      </c>
      <c r="E181" s="0" t="s">
        <v>253</v>
      </c>
      <c r="F181" s="0" t="s">
        <v>254</v>
      </c>
      <c r="G181" s="0" t="s">
        <v>255</v>
      </c>
      <c r="H181" s="0" t="s">
        <v>256</v>
      </c>
      <c r="I181" s="0" t="s">
        <v>257</v>
      </c>
      <c r="J181" s="0" t="s">
        <v>258</v>
      </c>
      <c r="K181" s="0" t="s">
        <v>259</v>
      </c>
      <c r="L181" s="0" t="s">
        <v>260</v>
      </c>
      <c r="M181" s="0" t="s">
        <v>148</v>
      </c>
      <c r="N181" s="0" t="s">
        <v>149</v>
      </c>
      <c r="O181" s="0" t="s">
        <v>261</v>
      </c>
      <c r="P181" s="0" t="s">
        <v>262</v>
      </c>
      <c r="Q181" s="0" t="s">
        <v>263</v>
      </c>
      <c r="R181" s="0" t="s">
        <v>264</v>
      </c>
      <c r="S181" s="0" t="s">
        <v>265</v>
      </c>
      <c r="T181" s="0" t="s">
        <v>266</v>
      </c>
      <c r="U181" s="0" t="s">
        <v>267</v>
      </c>
      <c r="V181" s="0" t="s">
        <v>268</v>
      </c>
      <c r="W181" s="0" t="s">
        <v>269</v>
      </c>
      <c r="X181" s="0" t="s">
        <v>270</v>
      </c>
      <c r="Y181" s="0" t="s">
        <v>271</v>
      </c>
      <c r="Z181" s="0" t="s">
        <v>272</v>
      </c>
      <c r="AA181" s="0" t="s">
        <v>273</v>
      </c>
      <c r="AB181" s="0" t="s">
        <v>274</v>
      </c>
      <c r="AC181" s="0" t="s">
        <v>275</v>
      </c>
      <c r="AD181" s="0" t="s">
        <v>276</v>
      </c>
      <c r="AE181" s="0" t="s">
        <v>277</v>
      </c>
      <c r="AF181" s="0" t="s">
        <v>278</v>
      </c>
      <c r="AG181" s="0" t="s">
        <v>170</v>
      </c>
    </row>
    <row r="182" customFormat="false" ht="12.8" hidden="false" customHeight="false" outlineLevel="0" collapsed="false">
      <c r="A182" s="0" t="s">
        <v>279</v>
      </c>
    </row>
    <row r="183" customFormat="false" ht="12.8" hidden="false" customHeight="false" outlineLevel="0" collapsed="false">
      <c r="A183" s="0" t="s">
        <v>280</v>
      </c>
    </row>
    <row r="184" customFormat="false" ht="12.8" hidden="false" customHeight="false" outlineLevel="0" collapsed="false">
      <c r="A184" s="0" t="s">
        <v>281</v>
      </c>
    </row>
    <row r="185" customFormat="false" ht="12.8" hidden="false" customHeight="false" outlineLevel="0" collapsed="false">
      <c r="A185" s="0" t="s">
        <v>282</v>
      </c>
    </row>
    <row r="186" customFormat="false" ht="12.8" hidden="false" customHeight="false" outlineLevel="0" collapsed="false">
      <c r="A186" s="0" t="s">
        <v>283</v>
      </c>
    </row>
    <row r="187" customFormat="false" ht="12.8" hidden="false" customHeight="false" outlineLevel="0" collapsed="false">
      <c r="A187" s="0" t="s">
        <v>284</v>
      </c>
    </row>
    <row r="188" customFormat="false" ht="23.85" hidden="false" customHeight="false" outlineLevel="0" collapsed="false">
      <c r="A188" s="1" t="s">
        <v>285</v>
      </c>
    </row>
    <row r="189" customFormat="false" ht="23.85" hidden="false" customHeight="false" outlineLevel="0" collapsed="false">
      <c r="A189" s="1" t="s">
        <v>286</v>
      </c>
    </row>
    <row r="190" customFormat="false" ht="12.8" hidden="false" customHeight="false" outlineLevel="0" collapsed="false">
      <c r="A190" s="0" t="s">
        <v>287</v>
      </c>
    </row>
    <row r="191" customFormat="false" ht="12.8" hidden="false" customHeight="false" outlineLevel="0" collapsed="false">
      <c r="A191" s="0" t="s">
        <v>288</v>
      </c>
    </row>
    <row r="192" customFormat="false" ht="12.8" hidden="false" customHeight="false" outlineLevel="0" collapsed="false">
      <c r="A192" s="0" t="s">
        <v>289</v>
      </c>
    </row>
    <row r="193" customFormat="false" ht="12.8" hidden="false" customHeight="false" outlineLevel="0" collapsed="false">
      <c r="A193" s="0" t="s">
        <v>290</v>
      </c>
    </row>
    <row r="194" customFormat="false" ht="12.8" hidden="false" customHeight="false" outlineLevel="0" collapsed="false">
      <c r="A194" s="0" t="s">
        <v>291</v>
      </c>
    </row>
    <row r="195" customFormat="false" ht="12.8" hidden="false" customHeight="false" outlineLevel="0" collapsed="false">
      <c r="A195" s="0" t="s">
        <v>292</v>
      </c>
    </row>
    <row r="196" customFormat="false" ht="12.8" hidden="false" customHeight="false" outlineLevel="0" collapsed="false">
      <c r="A196" s="0" t="s">
        <v>293</v>
      </c>
    </row>
    <row r="197" customFormat="false" ht="12.8" hidden="false" customHeight="false" outlineLevel="0" collapsed="false">
      <c r="A197" s="0" t="s">
        <v>294</v>
      </c>
    </row>
    <row r="198" customFormat="false" ht="12.8" hidden="false" customHeight="false" outlineLevel="0" collapsed="false">
      <c r="A198" s="0" t="s">
        <v>295</v>
      </c>
    </row>
    <row r="199" customFormat="false" ht="12.8" hidden="false" customHeight="false" outlineLevel="0" collapsed="false">
      <c r="A199" s="0" t="s">
        <v>296</v>
      </c>
    </row>
    <row r="200" customFormat="false" ht="12.8" hidden="false" customHeight="false" outlineLevel="0" collapsed="false">
      <c r="A200" s="0" t="s">
        <v>297</v>
      </c>
      <c r="B200" s="0" t="s">
        <v>298</v>
      </c>
    </row>
    <row r="201" customFormat="false" ht="12.8" hidden="false" customHeight="false" outlineLevel="0" collapsed="false">
      <c r="A201" s="0" t="s">
        <v>299</v>
      </c>
    </row>
    <row r="202" customFormat="false" ht="12.8" hidden="false" customHeight="false" outlineLevel="0" collapsed="false">
      <c r="A202" s="0" t="s">
        <v>300</v>
      </c>
    </row>
    <row r="203" customFormat="false" ht="12.8" hidden="false" customHeight="false" outlineLevel="0" collapsed="false">
      <c r="A203" s="0" t="s">
        <v>301</v>
      </c>
    </row>
    <row r="204" customFormat="false" ht="12.8" hidden="false" customHeight="false" outlineLevel="0" collapsed="false">
      <c r="A204" s="0" t="s">
        <v>302</v>
      </c>
    </row>
    <row r="205" customFormat="false" ht="12.8" hidden="false" customHeight="false" outlineLevel="0" collapsed="false">
      <c r="A205" s="0" t="s">
        <v>303</v>
      </c>
    </row>
    <row r="206" customFormat="false" ht="12.8" hidden="false" customHeight="false" outlineLevel="0" collapsed="false">
      <c r="A206" s="0" t="s">
        <v>304</v>
      </c>
    </row>
    <row r="207" customFormat="false" ht="12.8" hidden="false" customHeight="false" outlineLevel="0" collapsed="false">
      <c r="A207" s="0" t="s">
        <v>305</v>
      </c>
    </row>
    <row r="208" customFormat="false" ht="12.8" hidden="false" customHeight="false" outlineLevel="0" collapsed="false">
      <c r="B208" s="0" t="s">
        <v>306</v>
      </c>
      <c r="C208" s="0" t="s">
        <v>307</v>
      </c>
    </row>
    <row r="209" customFormat="false" ht="12.8" hidden="false" customHeight="false" outlineLevel="0" collapsed="false">
      <c r="B209" s="0" t="s">
        <v>200</v>
      </c>
    </row>
    <row r="210" customFormat="false" ht="12.8" hidden="false" customHeight="false" outlineLevel="0" collapsed="false">
      <c r="A210" s="0" t="s">
        <v>308</v>
      </c>
    </row>
    <row r="211" customFormat="false" ht="12.8" hidden="false" customHeight="false" outlineLevel="0" collapsed="false">
      <c r="A211" s="0" t="s">
        <v>309</v>
      </c>
    </row>
    <row r="212" customFormat="false" ht="12.8" hidden="false" customHeight="false" outlineLevel="0" collapsed="false">
      <c r="A212" s="0" t="s">
        <v>310</v>
      </c>
    </row>
    <row r="213" customFormat="false" ht="12.8" hidden="false" customHeight="false" outlineLevel="0" collapsed="false">
      <c r="A213" s="0" t="s">
        <v>311</v>
      </c>
    </row>
    <row r="214" customFormat="false" ht="12.8" hidden="false" customHeight="false" outlineLevel="0" collapsed="false">
      <c r="A214" s="0" t="s">
        <v>312</v>
      </c>
    </row>
    <row r="215" customFormat="false" ht="12.8" hidden="false" customHeight="false" outlineLevel="0" collapsed="false">
      <c r="A215" s="0" t="s">
        <v>313</v>
      </c>
    </row>
    <row r="216" customFormat="false" ht="12.8" hidden="false" customHeight="false" outlineLevel="0" collapsed="false">
      <c r="A216" s="0" t="s">
        <v>314</v>
      </c>
    </row>
    <row r="217" customFormat="false" ht="12.8" hidden="false" customHeight="false" outlineLevel="0" collapsed="false">
      <c r="A217" s="0" t="s">
        <v>315</v>
      </c>
    </row>
    <row r="218" customFormat="false" ht="12.8" hidden="false" customHeight="false" outlineLevel="0" collapsed="false">
      <c r="A218" s="0" t="s">
        <v>316</v>
      </c>
    </row>
    <row r="219" customFormat="false" ht="12.8" hidden="false" customHeight="false" outlineLevel="0" collapsed="false">
      <c r="A219" s="0" t="s">
        <v>317</v>
      </c>
    </row>
    <row r="220" customFormat="false" ht="12.8" hidden="false" customHeight="false" outlineLevel="0" collapsed="false">
      <c r="A220" s="0" t="s">
        <v>318</v>
      </c>
    </row>
    <row r="221" customFormat="false" ht="12.8" hidden="false" customHeight="false" outlineLevel="0" collapsed="false">
      <c r="A221" s="0" t="s">
        <v>319</v>
      </c>
    </row>
    <row r="222" customFormat="false" ht="12.8" hidden="false" customHeight="false" outlineLevel="0" collapsed="false">
      <c r="A222" s="0" t="s">
        <v>320</v>
      </c>
    </row>
    <row r="223" customFormat="false" ht="12.8" hidden="false" customHeight="false" outlineLevel="0" collapsed="false">
      <c r="A223" s="0" t="s">
        <v>321</v>
      </c>
    </row>
    <row r="224" customFormat="false" ht="12.8" hidden="false" customHeight="false" outlineLevel="0" collapsed="false">
      <c r="A224" s="0" t="s">
        <v>322</v>
      </c>
    </row>
    <row r="225" customFormat="false" ht="12.8" hidden="false" customHeight="false" outlineLevel="0" collapsed="false">
      <c r="A225" s="0" t="s">
        <v>323</v>
      </c>
    </row>
    <row r="226" customFormat="false" ht="12.8" hidden="false" customHeight="false" outlineLevel="0" collapsed="false">
      <c r="A226" s="0" t="s">
        <v>324</v>
      </c>
    </row>
    <row r="227" customFormat="false" ht="12.8" hidden="false" customHeight="false" outlineLevel="0" collapsed="false">
      <c r="A227" s="0" t="s">
        <v>325</v>
      </c>
    </row>
    <row r="228" customFormat="false" ht="12.8" hidden="false" customHeight="false" outlineLevel="0" collapsed="false">
      <c r="A228" s="0" t="s">
        <v>326</v>
      </c>
    </row>
    <row r="229" customFormat="false" ht="12.8" hidden="false" customHeight="false" outlineLevel="0" collapsed="false">
      <c r="A229" s="0" t="s">
        <v>327</v>
      </c>
    </row>
    <row r="230" customFormat="false" ht="12.8" hidden="false" customHeight="false" outlineLevel="0" collapsed="false">
      <c r="A230" s="0" t="s">
        <v>328</v>
      </c>
    </row>
    <row r="231" customFormat="false" ht="12.8" hidden="false" customHeight="false" outlineLevel="0" collapsed="false">
      <c r="A231" s="0" t="s">
        <v>329</v>
      </c>
    </row>
    <row r="232" customFormat="false" ht="12.8" hidden="false" customHeight="false" outlineLevel="0" collapsed="false">
      <c r="A232" s="0" t="s">
        <v>330</v>
      </c>
    </row>
    <row r="233" customFormat="false" ht="12.8" hidden="false" customHeight="false" outlineLevel="0" collapsed="false">
      <c r="A233" s="0" t="s">
        <v>331</v>
      </c>
    </row>
    <row r="234" customFormat="false" ht="12.8" hidden="false" customHeight="false" outlineLevel="0" collapsed="false">
      <c r="A234" s="0" t="s">
        <v>332</v>
      </c>
    </row>
    <row r="235" customFormat="false" ht="12.8" hidden="false" customHeight="false" outlineLevel="0" collapsed="false">
      <c r="A235" s="0" t="s">
        <v>333</v>
      </c>
    </row>
    <row r="236" customFormat="false" ht="12.8" hidden="false" customHeight="false" outlineLevel="0" collapsed="false">
      <c r="A236" s="0" t="s">
        <v>334</v>
      </c>
    </row>
    <row r="237" customFormat="false" ht="12.8" hidden="false" customHeight="false" outlineLevel="0" collapsed="false">
      <c r="A237" s="0" t="s">
        <v>335</v>
      </c>
    </row>
    <row r="238" customFormat="false" ht="12.8" hidden="false" customHeight="false" outlineLevel="0" collapsed="false">
      <c r="A238" s="0" t="s">
        <v>336</v>
      </c>
    </row>
    <row r="239" customFormat="false" ht="12.8" hidden="false" customHeight="false" outlineLevel="0" collapsed="false">
      <c r="A239" s="0" t="s">
        <v>337</v>
      </c>
    </row>
    <row r="240" customFormat="false" ht="12.8" hidden="false" customHeight="false" outlineLevel="0" collapsed="false">
      <c r="A240" s="0" t="s">
        <v>338</v>
      </c>
    </row>
    <row r="241" customFormat="false" ht="12.8" hidden="false" customHeight="false" outlineLevel="0" collapsed="false">
      <c r="A241" s="0" t="s">
        <v>339</v>
      </c>
    </row>
    <row r="242" customFormat="false" ht="12.8" hidden="false" customHeight="false" outlineLevel="0" collapsed="false">
      <c r="A242" s="0" t="e">
        <f aca="false">pa?_x0012_=_x0001_NS@O?@_x0002__x0001__x0002__x0006_=_x0003_O~_x0002_</f>
        <v>#N/A</v>
      </c>
    </row>
    <row r="243" customFormat="false" ht="12.8" hidden="false" customHeight="false" outlineLevel="0" collapsed="false">
      <c r="A243" s="0" t="e">
        <f aca="false">_x0004_O€F@?</f>
        <v>#N/A</v>
      </c>
    </row>
    <row r="244" customFormat="false" ht="12.8" hidden="false" customHeight="false" outlineLevel="0" collapsed="false">
      <c r="A244" s="0" t="s">
        <v>340</v>
      </c>
    </row>
    <row r="245" customFormat="false" ht="12.8" hidden="false" customHeight="false" outlineLevel="0" collapsed="false">
      <c r="A245" s="0" t="s">
        <v>341</v>
      </c>
    </row>
    <row r="246" customFormat="false" ht="12.8" hidden="false" customHeight="false" outlineLevel="0" collapsed="false">
      <c r="A246" s="0" t="s">
        <v>342</v>
      </c>
    </row>
    <row r="247" customFormat="false" ht="12.8" hidden="false" customHeight="false" outlineLevel="0" collapsed="false">
      <c r="A247" s="0" t="s">
        <v>343</v>
      </c>
    </row>
    <row r="248" customFormat="false" ht="12.8" hidden="false" customHeight="false" outlineLevel="0" collapsed="false">
      <c r="A248" s="0" t="s">
        <v>344</v>
      </c>
    </row>
    <row r="249" customFormat="false" ht="12.8" hidden="false" customHeight="false" outlineLevel="0" collapsed="false">
      <c r="A249" s="0" t="s">
        <v>345</v>
      </c>
    </row>
    <row r="250" customFormat="false" ht="12.8" hidden="false" customHeight="false" outlineLevel="0" collapsed="false">
      <c r="A250" s="0" t="s">
        <v>346</v>
      </c>
      <c r="B250" s="0" t="s">
        <v>347</v>
      </c>
      <c r="C250" s="0" t="s">
        <v>348</v>
      </c>
      <c r="D250" s="0" t="s">
        <v>349</v>
      </c>
    </row>
    <row r="251" customFormat="false" ht="12.8" hidden="false" customHeight="false" outlineLevel="0" collapsed="false">
      <c r="A251" s="0" t="s">
        <v>35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